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C!$A$1:$AK$81</definedName>
    <definedName function="false" hidden="false" localSheetId="0" name="_xlnm.Print_Titles" vbProcedure="false">DC!$1:$6</definedName>
    <definedName function="false" hidden="true" localSheetId="0" name="_xlnm._FilterDatabase" vbProcedure="false">DC!$A$8:$AU$81</definedName>
    <definedName function="false" hidden="false" name="CLUB" vbProcedure="false">DC!$V$94:$V$111</definedName>
    <definedName function="false" hidden="false" name="COMPET" vbProcedure="false">[2]DC!$C$87:$C$101</definedName>
    <definedName function="false" hidden="false" name="Competition" vbProcedure="false">'[1]Valeurs Dames'!$I$83:$I$88</definedName>
    <definedName function="false" hidden="false" name="Sexe" vbProcedure="false">'[1]Valeurs Dames'!$I$90:$I$9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623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ZONE CENTRE OUEST</t>
  </si>
  <si>
    <t xml:space="preserve">Nom de la Compétition :</t>
  </si>
  <si>
    <t xml:space="preserve">Championnat de Zone</t>
  </si>
  <si>
    <t xml:space="preserve">LIEU : </t>
  </si>
  <si>
    <t xml:space="preserve">SAINT JOACHIM (44)</t>
  </si>
  <si>
    <t xml:space="preserve">DATE :</t>
  </si>
  <si>
    <t xml:space="preserve">N° &amp; GR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Points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Chall REG</t>
  </si>
  <si>
    <t xml:space="preserve">REG </t>
  </si>
  <si>
    <t xml:space="preserve">Points</t>
  </si>
  <si>
    <t xml:space="preserve">2 GR4</t>
  </si>
  <si>
    <t xml:space="preserve">ABGRALL</t>
  </si>
  <si>
    <t xml:space="preserve">KARINE</t>
  </si>
  <si>
    <t xml:space="preserve">F</t>
  </si>
  <si>
    <t xml:space="preserve">SENIOR</t>
  </si>
  <si>
    <t xml:space="preserve">- de 60 kg</t>
  </si>
  <si>
    <t xml:space="preserve">FD</t>
  </si>
  <si>
    <t xml:space="preserve">D</t>
  </si>
  <si>
    <t xml:space="preserve">- de 60 kgD</t>
  </si>
  <si>
    <t xml:space="preserve">ED</t>
  </si>
  <si>
    <t xml:space="preserve">FDED</t>
  </si>
  <si>
    <t xml:space="preserve">BREST LA CAVALE(29)</t>
  </si>
  <si>
    <t xml:space="preserve">82,5</t>
  </si>
  <si>
    <t xml:space="preserve">à remplir</t>
  </si>
  <si>
    <t xml:space="preserve"> </t>
  </si>
  <si>
    <t xml:space="preserve">ED082,5</t>
  </si>
  <si>
    <t xml:space="preserve">NAT</t>
  </si>
  <si>
    <t xml:space="preserve">BRE</t>
  </si>
  <si>
    <t xml:space="preserve">4 GR4</t>
  </si>
  <si>
    <t xml:space="preserve">PETIT FOURNIER</t>
  </si>
  <si>
    <t xml:space="preserve">MELANIE</t>
  </si>
  <si>
    <t xml:space="preserve">- de 67.5 kg</t>
  </si>
  <si>
    <t xml:space="preserve">- de 67.5 kgD</t>
  </si>
  <si>
    <t xml:space="preserve">FDFD</t>
  </si>
  <si>
    <t xml:space="preserve">CAEN ST JEAN EUDES (14)</t>
  </si>
  <si>
    <t xml:space="preserve">72,5</t>
  </si>
  <si>
    <t xml:space="preserve">FD070</t>
  </si>
  <si>
    <t xml:space="preserve">IR</t>
  </si>
  <si>
    <t xml:space="preserve">BNO</t>
  </si>
  <si>
    <t xml:space="preserve">3 GR4</t>
  </si>
  <si>
    <t xml:space="preserve">195354</t>
  </si>
  <si>
    <t xml:space="preserve">BEAU</t>
  </si>
  <si>
    <t xml:space="preserve">Alexandra</t>
  </si>
  <si>
    <t xml:space="preserve">DOUE  RCD Force (49)-PDL</t>
  </si>
  <si>
    <t xml:space="preserve">77,5</t>
  </si>
  <si>
    <t xml:space="preserve">PDL</t>
  </si>
  <si>
    <t xml:space="preserve">5 GR1</t>
  </si>
  <si>
    <t xml:space="preserve">17537</t>
  </si>
  <si>
    <t xml:space="preserve">CARDON</t>
  </si>
  <si>
    <t xml:space="preserve">PASCALE</t>
  </si>
  <si>
    <t xml:space="preserve">MASTER 1</t>
  </si>
  <si>
    <t xml:space="preserve">- de 82.5 kg</t>
  </si>
  <si>
    <t xml:space="preserve">FE</t>
  </si>
  <si>
    <t xml:space="preserve">E</t>
  </si>
  <si>
    <t xml:space="preserve">- de 82.5 kgE</t>
  </si>
  <si>
    <t xml:space="preserve">- de 82.5 kgD</t>
  </si>
  <si>
    <t xml:space="preserve">HE</t>
  </si>
  <si>
    <t xml:space="preserve">FEHE</t>
  </si>
  <si>
    <t xml:space="preserve">HD</t>
  </si>
  <si>
    <t xml:space="preserve">LE CROISIC SC (44 )-PDL</t>
  </si>
  <si>
    <t xml:space="preserve">90</t>
  </si>
  <si>
    <t xml:space="preserve">HE087,5</t>
  </si>
  <si>
    <t xml:space="preserve">HD087,5</t>
  </si>
  <si>
    <t xml:space="preserve">Int. B</t>
  </si>
  <si>
    <t xml:space="preserve">6 GR1</t>
  </si>
  <si>
    <t xml:space="preserve">PARFAIT </t>
  </si>
  <si>
    <t xml:space="preserve">MARTINE</t>
  </si>
  <si>
    <t xml:space="preserve">MASTER 2</t>
  </si>
  <si>
    <t xml:space="preserve">FF</t>
  </si>
  <si>
    <t xml:space="preserve">- de 60 kgF</t>
  </si>
  <si>
    <t xml:space="preserve">EF</t>
  </si>
  <si>
    <t xml:space="preserve">FFEF</t>
  </si>
  <si>
    <t xml:space="preserve">67,5</t>
  </si>
  <si>
    <t xml:space="preserve">EF067,5</t>
  </si>
  <si>
    <t xml:space="preserve">ED067,5</t>
  </si>
  <si>
    <t xml:space="preserve">7 GR4</t>
  </si>
  <si>
    <t xml:space="preserve">195356</t>
  </si>
  <si>
    <t xml:space="preserve">COIFFARD</t>
  </si>
  <si>
    <t xml:space="preserve">LINE</t>
  </si>
  <si>
    <t xml:space="preserve">- de 67.5 kgF</t>
  </si>
  <si>
    <t xml:space="preserve">FFFF</t>
  </si>
  <si>
    <t xml:space="preserve">FF067,5</t>
  </si>
  <si>
    <t xml:space="preserve">FD067,5</t>
  </si>
  <si>
    <t xml:space="preserve">107 GR4</t>
  </si>
  <si>
    <t xml:space="preserve">SOULARD</t>
  </si>
  <si>
    <t xml:space="preserve">Aline</t>
  </si>
  <si>
    <t xml:space="preserve">- de 75 kg</t>
  </si>
  <si>
    <t xml:space="preserve">- de 75 kgF</t>
  </si>
  <si>
    <t xml:space="preserve">- de 75 kgD</t>
  </si>
  <si>
    <t xml:space="preserve">GF</t>
  </si>
  <si>
    <t xml:space="preserve">FFGF</t>
  </si>
  <si>
    <t xml:space="preserve">GD</t>
  </si>
  <si>
    <t xml:space="preserve">DINARD AC (35)</t>
  </si>
  <si>
    <t xml:space="preserve">75</t>
  </si>
  <si>
    <t xml:space="preserve">GF070</t>
  </si>
  <si>
    <t xml:space="preserve">GD070</t>
  </si>
  <si>
    <t xml:space="preserve">12 GR4</t>
  </si>
  <si>
    <t xml:space="preserve">BIET</t>
  </si>
  <si>
    <t xml:space="preserve">ALEXANDRE</t>
  </si>
  <si>
    <t xml:space="preserve">M</t>
  </si>
  <si>
    <t xml:space="preserve">JUNIOR</t>
  </si>
  <si>
    <t xml:space="preserve">MB</t>
  </si>
  <si>
    <t xml:space="preserve">B</t>
  </si>
  <si>
    <t xml:space="preserve">- de 67.5 kgB</t>
  </si>
  <si>
    <t xml:space="preserve">DB</t>
  </si>
  <si>
    <t xml:space="preserve">MBDB</t>
  </si>
  <si>
    <t xml:space="preserve">DD</t>
  </si>
  <si>
    <t xml:space="preserve">DB070</t>
  </si>
  <si>
    <t xml:space="preserve">DD070</t>
  </si>
  <si>
    <t xml:space="preserve">REG</t>
  </si>
  <si>
    <t xml:space="preserve">DEB</t>
  </si>
  <si>
    <t xml:space="preserve">11 GR4</t>
  </si>
  <si>
    <t xml:space="preserve">247608</t>
  </si>
  <si>
    <t xml:space="preserve">ROUILLARD</t>
  </si>
  <si>
    <t xml:space="preserve">Antonin</t>
  </si>
  <si>
    <t xml:space="preserve">ORVAULT OMF(44)-PDL</t>
  </si>
  <si>
    <t xml:space="preserve">13 GR5</t>
  </si>
  <si>
    <t xml:space="preserve">243046</t>
  </si>
  <si>
    <t xml:space="preserve">GOUTARD</t>
  </si>
  <si>
    <t xml:space="preserve">FLORENT</t>
  </si>
  <si>
    <t xml:space="preserve">- de 82.5 kgB</t>
  </si>
  <si>
    <t xml:space="preserve">FB</t>
  </si>
  <si>
    <t xml:space="preserve">MBFB</t>
  </si>
  <si>
    <t xml:space="preserve">REZE ASBR (44)-PDL</t>
  </si>
  <si>
    <t xml:space="preserve">97,5</t>
  </si>
  <si>
    <t xml:space="preserve">FB090</t>
  </si>
  <si>
    <t xml:space="preserve">FD090</t>
  </si>
  <si>
    <t xml:space="preserve">14 GR5</t>
  </si>
  <si>
    <t xml:space="preserve">210073</t>
  </si>
  <si>
    <t xml:space="preserve">BENOIT</t>
  </si>
  <si>
    <t xml:space="preserve">LANDY</t>
  </si>
  <si>
    <t xml:space="preserve">- de 90 kg</t>
  </si>
  <si>
    <t xml:space="preserve">- de 90 kgB</t>
  </si>
  <si>
    <t xml:space="preserve">- de 90 kgD</t>
  </si>
  <si>
    <t xml:space="preserve">GB</t>
  </si>
  <si>
    <t xml:space="preserve">MBGB</t>
  </si>
  <si>
    <t xml:space="preserve">130</t>
  </si>
  <si>
    <t xml:space="preserve">GB120</t>
  </si>
  <si>
    <t xml:space="preserve">GD120</t>
  </si>
  <si>
    <t xml:space="preserve">20 GR5</t>
  </si>
  <si>
    <t xml:space="preserve">093099</t>
  </si>
  <si>
    <t xml:space="preserve">LIONNARD</t>
  </si>
  <si>
    <t xml:space="preserve">JULIEN</t>
  </si>
  <si>
    <t xml:space="preserve">ESPOIR</t>
  </si>
  <si>
    <t xml:space="preserve">MC</t>
  </si>
  <si>
    <t xml:space="preserve">C</t>
  </si>
  <si>
    <t xml:space="preserve">- de 82.5 kgC</t>
  </si>
  <si>
    <t xml:space="preserve">FC</t>
  </si>
  <si>
    <t xml:space="preserve">MCFC</t>
  </si>
  <si>
    <t xml:space="preserve">GUERANDE SGHM (44)-PDL</t>
  </si>
  <si>
    <t xml:space="preserve">157,5</t>
  </si>
  <si>
    <t xml:space="preserve">FC150</t>
  </si>
  <si>
    <t xml:space="preserve">FD150</t>
  </si>
  <si>
    <t xml:space="preserve">17 GR5</t>
  </si>
  <si>
    <t xml:space="preserve">CULLIERE</t>
  </si>
  <si>
    <t xml:space="preserve">DIMITRI</t>
  </si>
  <si>
    <t xml:space="preserve">COMBOURG(35)</t>
  </si>
  <si>
    <t xml:space="preserve">FC132,5</t>
  </si>
  <si>
    <t xml:space="preserve">FD132,5</t>
  </si>
  <si>
    <t xml:space="preserve">DEP</t>
  </si>
  <si>
    <t xml:space="preserve">21 GR5</t>
  </si>
  <si>
    <t xml:space="preserve">190478</t>
  </si>
  <si>
    <t xml:space="preserve">PETITOT</t>
  </si>
  <si>
    <t xml:space="preserve">Dorian</t>
  </si>
  <si>
    <t xml:space="preserve">- de 90 kgC</t>
  </si>
  <si>
    <t xml:space="preserve">GC</t>
  </si>
  <si>
    <t xml:space="preserve">MCGC</t>
  </si>
  <si>
    <t xml:space="preserve">NANTES CAN (44)-PDL</t>
  </si>
  <si>
    <t xml:space="preserve">160</t>
  </si>
  <si>
    <t xml:space="preserve">X</t>
  </si>
  <si>
    <t xml:space="preserve">GC00</t>
  </si>
  <si>
    <t xml:space="preserve">GD00</t>
  </si>
  <si>
    <t xml:space="preserve">NC</t>
  </si>
  <si>
    <t xml:space="preserve">22 GR5</t>
  </si>
  <si>
    <t xml:space="preserve">177024</t>
  </si>
  <si>
    <t xml:space="preserve">TUAL</t>
  </si>
  <si>
    <t xml:space="preserve">MAXIME</t>
  </si>
  <si>
    <t xml:space="preserve">- de 100 kg</t>
  </si>
  <si>
    <t xml:space="preserve">- de 100 kgC</t>
  </si>
  <si>
    <t xml:space="preserve">- de 100 kgD</t>
  </si>
  <si>
    <t xml:space="preserve">HC</t>
  </si>
  <si>
    <t xml:space="preserve">MCHC</t>
  </si>
  <si>
    <t xml:space="preserve">162,5</t>
  </si>
  <si>
    <t xml:space="preserve">HC150</t>
  </si>
  <si>
    <t xml:space="preserve">HD150</t>
  </si>
  <si>
    <t xml:space="preserve">23 GR5</t>
  </si>
  <si>
    <t xml:space="preserve">LIAMANI</t>
  </si>
  <si>
    <t xml:space="preserve">JOACHIM</t>
  </si>
  <si>
    <t xml:space="preserve">- de 56 kg</t>
  </si>
  <si>
    <t xml:space="preserve">MD</t>
  </si>
  <si>
    <t xml:space="preserve">- de 56 kgD</t>
  </si>
  <si>
    <t xml:space="preserve">BD</t>
  </si>
  <si>
    <t xml:space="preserve">MDBD</t>
  </si>
  <si>
    <t xml:space="preserve">CAEN CHM (14)</t>
  </si>
  <si>
    <t xml:space="preserve">125</t>
  </si>
  <si>
    <t xml:space="preserve">BD00</t>
  </si>
  <si>
    <t xml:space="preserve">15 GR5</t>
  </si>
  <si>
    <t xml:space="preserve">LEFORT</t>
  </si>
  <si>
    <t xml:space="preserve">MDDD</t>
  </si>
  <si>
    <t xml:space="preserve">ST LO (50)</t>
  </si>
  <si>
    <t xml:space="preserve">DD160</t>
  </si>
  <si>
    <t xml:space="preserve">30 GR6</t>
  </si>
  <si>
    <t xml:space="preserve">ROUAUD</t>
  </si>
  <si>
    <t xml:space="preserve">Samuel</t>
  </si>
  <si>
    <t xml:space="preserve">MDED</t>
  </si>
  <si>
    <t xml:space="preserve">ST JOACHIM FAM (44)-PDL</t>
  </si>
  <si>
    <t xml:space="preserve">165</t>
  </si>
  <si>
    <t xml:space="preserve">ED160</t>
  </si>
  <si>
    <t xml:space="preserve">31 GR6</t>
  </si>
  <si>
    <t xml:space="preserve">LEROSEY</t>
  </si>
  <si>
    <t xml:space="preserve">YANN</t>
  </si>
  <si>
    <t xml:space="preserve">AVRANCHES (50)</t>
  </si>
  <si>
    <t xml:space="preserve">147,5</t>
  </si>
  <si>
    <t xml:space="preserve">ED145</t>
  </si>
  <si>
    <t xml:space="preserve">28 GR6</t>
  </si>
  <si>
    <t xml:space="preserve">006025</t>
  </si>
  <si>
    <t xml:space="preserve">PRETESEILLE</t>
  </si>
  <si>
    <t xml:space="preserve">MATHIAS</t>
  </si>
  <si>
    <t xml:space="preserve">NANTES NEC (44)-PDL</t>
  </si>
  <si>
    <t xml:space="preserve">140</t>
  </si>
  <si>
    <t xml:space="preserve">ED135</t>
  </si>
  <si>
    <t xml:space="preserve">27 GR6</t>
  </si>
  <si>
    <t xml:space="preserve">GOUGAUD</t>
  </si>
  <si>
    <t xml:space="preserve">Yann</t>
  </si>
  <si>
    <t xml:space="preserve">Dreux, DAC, 28</t>
  </si>
  <si>
    <t xml:space="preserve">ED130</t>
  </si>
  <si>
    <t xml:space="preserve">CEN</t>
  </si>
  <si>
    <t xml:space="preserve">32 GR6</t>
  </si>
  <si>
    <t xml:space="preserve">222387</t>
  </si>
  <si>
    <t xml:space="preserve">SALAUN</t>
  </si>
  <si>
    <t xml:space="preserve">Yannick</t>
  </si>
  <si>
    <t xml:space="preserve">MDFD</t>
  </si>
  <si>
    <t xml:space="preserve">150</t>
  </si>
  <si>
    <t xml:space="preserve">FD160</t>
  </si>
  <si>
    <t xml:space="preserve">35 GR6</t>
  </si>
  <si>
    <t xml:space="preserve">3466</t>
  </si>
  <si>
    <t xml:space="preserve">ROCHE</t>
  </si>
  <si>
    <t xml:space="preserve">Tony</t>
  </si>
  <si>
    <t xml:space="preserve">FD140</t>
  </si>
  <si>
    <t xml:space="preserve">41 GR9</t>
  </si>
  <si>
    <t xml:space="preserve">WALLOIS</t>
  </si>
  <si>
    <t xml:space="preserve">CYRIL</t>
  </si>
  <si>
    <t xml:space="preserve">MDGD</t>
  </si>
  <si>
    <t xml:space="preserve">170</t>
  </si>
  <si>
    <t xml:space="preserve">GD165</t>
  </si>
  <si>
    <t xml:space="preserve">37 GR9</t>
  </si>
  <si>
    <t xml:space="preserve">JOSUA</t>
  </si>
  <si>
    <t xml:space="preserve">ETIENNE</t>
  </si>
  <si>
    <t xml:space="preserve">FOUGERES CH (35)</t>
  </si>
  <si>
    <t xml:space="preserve">GD157,5</t>
  </si>
  <si>
    <t xml:space="preserve">34 GR6</t>
  </si>
  <si>
    <t xml:space="preserve">CARRE</t>
  </si>
  <si>
    <t xml:space="preserve">BRUNO</t>
  </si>
  <si>
    <t xml:space="preserve">PLEUMEULEUC (35)</t>
  </si>
  <si>
    <t xml:space="preserve">GD155</t>
  </si>
  <si>
    <t xml:space="preserve">18 GR6</t>
  </si>
  <si>
    <t xml:space="preserve">222313</t>
  </si>
  <si>
    <t xml:space="preserve">PARINGAUX</t>
  </si>
  <si>
    <t xml:space="preserve">Jérémy</t>
  </si>
  <si>
    <t xml:space="preserve">GD147,5</t>
  </si>
  <si>
    <t xml:space="preserve">36 GR9</t>
  </si>
  <si>
    <t xml:space="preserve">027557</t>
  </si>
  <si>
    <t xml:space="preserve">RABINEAU</t>
  </si>
  <si>
    <t xml:space="preserve">TONY</t>
  </si>
  <si>
    <t xml:space="preserve">MURS ERIGNE ASI (49)-PDL</t>
  </si>
  <si>
    <t xml:space="preserve">205</t>
  </si>
  <si>
    <t xml:space="preserve">210</t>
  </si>
  <si>
    <t xml:space="preserve">40 GR9</t>
  </si>
  <si>
    <t xml:space="preserve">VIEL</t>
  </si>
  <si>
    <t xml:space="preserve">WILLY</t>
  </si>
  <si>
    <t xml:space="preserve">190</t>
  </si>
  <si>
    <t xml:space="preserve">46 GR9</t>
  </si>
  <si>
    <t xml:space="preserve">258328</t>
  </si>
  <si>
    <t xml:space="preserve">SEKULA</t>
  </si>
  <si>
    <t xml:space="preserve">ANDRZEJ</t>
  </si>
  <si>
    <t xml:space="preserve">MDHD</t>
  </si>
  <si>
    <t xml:space="preserve">ALLONNES BBFCA (72)-PDL</t>
  </si>
  <si>
    <t xml:space="preserve">220</t>
  </si>
  <si>
    <t xml:space="preserve">HD200</t>
  </si>
  <si>
    <t xml:space="preserve">108 GR9</t>
  </si>
  <si>
    <t xml:space="preserve">LAMOUR</t>
  </si>
  <si>
    <t xml:space="preserve">NICOLAS</t>
  </si>
  <si>
    <t xml:space="preserve">VANNES AC(56)</t>
  </si>
  <si>
    <t xml:space="preserve">180</t>
  </si>
  <si>
    <t xml:space="preserve">192,5</t>
  </si>
  <si>
    <t xml:space="preserve">HD187,5</t>
  </si>
  <si>
    <t xml:space="preserve">39 GR9</t>
  </si>
  <si>
    <t xml:space="preserve">1516</t>
  </si>
  <si>
    <t xml:space="preserve">MOYON</t>
  </si>
  <si>
    <t xml:space="preserve">MICKAEL</t>
  </si>
  <si>
    <t xml:space="preserve">182,5</t>
  </si>
  <si>
    <t xml:space="preserve">HD175</t>
  </si>
  <si>
    <t xml:space="preserve">45 GR9</t>
  </si>
  <si>
    <t xml:space="preserve">190514</t>
  </si>
  <si>
    <t xml:space="preserve">PETERS</t>
  </si>
  <si>
    <t xml:space="preserve">Oliver</t>
  </si>
  <si>
    <t xml:space="preserve">- de 110 kg</t>
  </si>
  <si>
    <t xml:space="preserve">- de 110 kgD</t>
  </si>
  <si>
    <t xml:space="preserve">ID</t>
  </si>
  <si>
    <t xml:space="preserve">MDID</t>
  </si>
  <si>
    <t xml:space="preserve">ID155</t>
  </si>
  <si>
    <t xml:space="preserve">47 GR9</t>
  </si>
  <si>
    <t xml:space="preserve">DUVAL</t>
  </si>
  <si>
    <t xml:space="preserve">CHARLES</t>
  </si>
  <si>
    <t xml:space="preserve">- de 125 kg</t>
  </si>
  <si>
    <t xml:space="preserve">- de 125 kgD</t>
  </si>
  <si>
    <t xml:space="preserve">JD</t>
  </si>
  <si>
    <t xml:space="preserve">MDJD</t>
  </si>
  <si>
    <t xml:space="preserve">JD260</t>
  </si>
  <si>
    <t xml:space="preserve">Int. A</t>
  </si>
  <si>
    <t xml:space="preserve">49 GR9</t>
  </si>
  <si>
    <t xml:space="preserve">LEJEUNE</t>
  </si>
  <si>
    <t xml:space="preserve">AURELIEN</t>
  </si>
  <si>
    <t xml:space="preserve">235</t>
  </si>
  <si>
    <t xml:space="preserve">250</t>
  </si>
  <si>
    <t xml:space="preserve">JD235</t>
  </si>
  <si>
    <t xml:space="preserve">50 GR7</t>
  </si>
  <si>
    <t xml:space="preserve">GUINGOUIN</t>
  </si>
  <si>
    <t xml:space="preserve">CHRISTIAN</t>
  </si>
  <si>
    <t xml:space="preserve">ME</t>
  </si>
  <si>
    <t xml:space="preserve">- de 60 kgE</t>
  </si>
  <si>
    <t xml:space="preserve">CE</t>
  </si>
  <si>
    <t xml:space="preserve">MECE</t>
  </si>
  <si>
    <t xml:space="preserve">CD</t>
  </si>
  <si>
    <t xml:space="preserve">135</t>
  </si>
  <si>
    <t xml:space="preserve">CE132,5</t>
  </si>
  <si>
    <t xml:space="preserve">CD132,5</t>
  </si>
  <si>
    <t xml:space="preserve">51 GR7</t>
  </si>
  <si>
    <t xml:space="preserve">139833</t>
  </si>
  <si>
    <t xml:space="preserve">RAQUOIS</t>
  </si>
  <si>
    <t xml:space="preserve">Régis</t>
  </si>
  <si>
    <t xml:space="preserve">- de 67.5 kgE</t>
  </si>
  <si>
    <t xml:space="preserve">DE</t>
  </si>
  <si>
    <t xml:space="preserve">MEDE</t>
  </si>
  <si>
    <t xml:space="preserve">DE142,5</t>
  </si>
  <si>
    <t xml:space="preserve">DD142,5</t>
  </si>
  <si>
    <t xml:space="preserve">52 GR7</t>
  </si>
  <si>
    <t xml:space="preserve">ADAM </t>
  </si>
  <si>
    <t xml:space="preserve">PATRICE</t>
  </si>
  <si>
    <t xml:space="preserve">DE135</t>
  </si>
  <si>
    <t xml:space="preserve">DD135</t>
  </si>
  <si>
    <t xml:space="preserve">55 GR7</t>
  </si>
  <si>
    <t xml:space="preserve">LECHANOINE</t>
  </si>
  <si>
    <t xml:space="preserve">Alex </t>
  </si>
  <si>
    <t xml:space="preserve">- de 75 kgE</t>
  </si>
  <si>
    <t xml:space="preserve">EE</t>
  </si>
  <si>
    <t xml:space="preserve">MEEE</t>
  </si>
  <si>
    <t xml:space="preserve">152,5</t>
  </si>
  <si>
    <t xml:space="preserve">EE152,5</t>
  </si>
  <si>
    <t xml:space="preserve">ED152,5</t>
  </si>
  <si>
    <t xml:space="preserve">53 GR7</t>
  </si>
  <si>
    <t xml:space="preserve">BELAN</t>
  </si>
  <si>
    <t xml:space="preserve">CLAUDE</t>
  </si>
  <si>
    <t xml:space="preserve">EE135</t>
  </si>
  <si>
    <t xml:space="preserve">54 GR7</t>
  </si>
  <si>
    <t xml:space="preserve">CUSIN</t>
  </si>
  <si>
    <t xml:space="preserve">Bernard</t>
  </si>
  <si>
    <t xml:space="preserve">EE132,5</t>
  </si>
  <si>
    <t xml:space="preserve">ED132,5</t>
  </si>
  <si>
    <t xml:space="preserve">59 GR7</t>
  </si>
  <si>
    <t xml:space="preserve">LANGEVIN</t>
  </si>
  <si>
    <t xml:space="preserve">PHILIPPE</t>
  </si>
  <si>
    <t xml:space="preserve">MEFE</t>
  </si>
  <si>
    <t xml:space="preserve">SAINT JACQUES AS (35)</t>
  </si>
  <si>
    <t xml:space="preserve">185</t>
  </si>
  <si>
    <t xml:space="preserve">FE180</t>
  </si>
  <si>
    <t xml:space="preserve">FD180</t>
  </si>
  <si>
    <t xml:space="preserve">60 GR7</t>
  </si>
  <si>
    <t xml:space="preserve">TIDONA</t>
  </si>
  <si>
    <t xml:space="preserve">RENNES CPB(35)</t>
  </si>
  <si>
    <t xml:space="preserve">58 GR7</t>
  </si>
  <si>
    <t xml:space="preserve">MARTEAU</t>
  </si>
  <si>
    <t xml:space="preserve">Christian</t>
  </si>
  <si>
    <t xml:space="preserve">Romorantin ac 41</t>
  </si>
  <si>
    <t xml:space="preserve">177,5</t>
  </si>
  <si>
    <t xml:space="preserve">FE170</t>
  </si>
  <si>
    <t xml:space="preserve">FD170</t>
  </si>
  <si>
    <t xml:space="preserve">61 GR7</t>
  </si>
  <si>
    <t xml:space="preserve">NIAVET</t>
  </si>
  <si>
    <t xml:space="preserve">ALEX</t>
  </si>
  <si>
    <t xml:space="preserve">FE150</t>
  </si>
  <si>
    <t xml:space="preserve">56 GR7</t>
  </si>
  <si>
    <t xml:space="preserve">JAA</t>
  </si>
  <si>
    <t xml:space="preserve">Mustapha</t>
  </si>
  <si>
    <t xml:space="preserve">FE00</t>
  </si>
  <si>
    <t xml:space="preserve">FD00</t>
  </si>
  <si>
    <t xml:space="preserve">57 GR7</t>
  </si>
  <si>
    <t xml:space="preserve">DESCHAMPS</t>
  </si>
  <si>
    <t xml:space="preserve">62 GR8</t>
  </si>
  <si>
    <t xml:space="preserve">190289</t>
  </si>
  <si>
    <t xml:space="preserve">LEMAGNEN</t>
  </si>
  <si>
    <t xml:space="preserve">YVES</t>
  </si>
  <si>
    <t xml:space="preserve">- de 90 kgE</t>
  </si>
  <si>
    <t xml:space="preserve">GE</t>
  </si>
  <si>
    <t xml:space="preserve">MEGE</t>
  </si>
  <si>
    <t xml:space="preserve">175</t>
  </si>
  <si>
    <t xml:space="preserve">GE170</t>
  </si>
  <si>
    <t xml:space="preserve">GD170</t>
  </si>
  <si>
    <t xml:space="preserve">65 GR8</t>
  </si>
  <si>
    <t xml:space="preserve">ALIAS</t>
  </si>
  <si>
    <t xml:space="preserve">JEAN CLAUDE</t>
  </si>
  <si>
    <t xml:space="preserve">GE150</t>
  </si>
  <si>
    <t xml:space="preserve">GD150</t>
  </si>
  <si>
    <t xml:space="preserve">67 GR8</t>
  </si>
  <si>
    <t xml:space="preserve">165143</t>
  </si>
  <si>
    <t xml:space="preserve">LEBLET</t>
  </si>
  <si>
    <t xml:space="preserve">- de 100 kgE</t>
  </si>
  <si>
    <t xml:space="preserve">MEHE</t>
  </si>
  <si>
    <t xml:space="preserve">HE200</t>
  </si>
  <si>
    <t xml:space="preserve">68 GR1</t>
  </si>
  <si>
    <t xml:space="preserve">073265</t>
  </si>
  <si>
    <t xml:space="preserve">MICHEL </t>
  </si>
  <si>
    <t xml:space="preserve">MARTIAL</t>
  </si>
  <si>
    <t xml:space="preserve">HE157,5</t>
  </si>
  <si>
    <t xml:space="preserve">HD157,5</t>
  </si>
  <si>
    <t xml:space="preserve">69 GR8</t>
  </si>
  <si>
    <t xml:space="preserve">101845</t>
  </si>
  <si>
    <t xml:space="preserve">BERTHELOT</t>
  </si>
  <si>
    <t xml:space="preserve">LUC</t>
  </si>
  <si>
    <t xml:space="preserve">HE00</t>
  </si>
  <si>
    <t xml:space="preserve">HD00</t>
  </si>
  <si>
    <t xml:space="preserve">72 GR2</t>
  </si>
  <si>
    <t xml:space="preserve">019944</t>
  </si>
  <si>
    <t xml:space="preserve">MALENFANT</t>
  </si>
  <si>
    <t xml:space="preserve">PATRICK</t>
  </si>
  <si>
    <t xml:space="preserve">MF</t>
  </si>
  <si>
    <t xml:space="preserve">DF</t>
  </si>
  <si>
    <t xml:space="preserve">MFDF</t>
  </si>
  <si>
    <t xml:space="preserve">107,5</t>
  </si>
  <si>
    <t xml:space="preserve">DF105</t>
  </si>
  <si>
    <t xml:space="preserve">DD105</t>
  </si>
  <si>
    <t xml:space="preserve">74 GR8</t>
  </si>
  <si>
    <t xml:space="preserve">VOISIN</t>
  </si>
  <si>
    <t xml:space="preserve">MFEF</t>
  </si>
  <si>
    <t xml:space="preserve">EF155</t>
  </si>
  <si>
    <t xml:space="preserve">ED155</t>
  </si>
  <si>
    <t xml:space="preserve">73 GR8</t>
  </si>
  <si>
    <t xml:space="preserve">003347</t>
  </si>
  <si>
    <t xml:space="preserve">LEITERER</t>
  </si>
  <si>
    <t xml:space="preserve">GERARD</t>
  </si>
  <si>
    <t xml:space="preserve">142,5</t>
  </si>
  <si>
    <t xml:space="preserve">EF140</t>
  </si>
  <si>
    <t xml:space="preserve">ED140</t>
  </si>
  <si>
    <t xml:space="preserve">75 GR3</t>
  </si>
  <si>
    <t xml:space="preserve">DOULIEZ</t>
  </si>
  <si>
    <t xml:space="preserve">JEAN </t>
  </si>
  <si>
    <t xml:space="preserve">- de 82.5 kgF</t>
  </si>
  <si>
    <t xml:space="preserve">MFFF</t>
  </si>
  <si>
    <t xml:space="preserve">TREDARZEC (22)</t>
  </si>
  <si>
    <t xml:space="preserve">FF145</t>
  </si>
  <si>
    <t xml:space="preserve">FD145</t>
  </si>
  <si>
    <t xml:space="preserve">78 GR3</t>
  </si>
  <si>
    <t xml:space="preserve">MARIE</t>
  </si>
  <si>
    <t xml:space="preserve">JEAN PHIL</t>
  </si>
  <si>
    <t xml:space="preserve">137,5</t>
  </si>
  <si>
    <t xml:space="preserve">80 GR3</t>
  </si>
  <si>
    <t xml:space="preserve">BENSABEUR</t>
  </si>
  <si>
    <t xml:space="preserve">MICHEL</t>
  </si>
  <si>
    <t xml:space="preserve">FF137,5</t>
  </si>
  <si>
    <t xml:space="preserve">FD137,5</t>
  </si>
  <si>
    <t xml:space="preserve">79 GR3</t>
  </si>
  <si>
    <t xml:space="preserve">BEAUMOIS</t>
  </si>
  <si>
    <t xml:space="preserve">GIBERVILLE (14)</t>
  </si>
  <si>
    <t xml:space="preserve">FF122,5</t>
  </si>
  <si>
    <t xml:space="preserve">FD122,5</t>
  </si>
  <si>
    <t xml:space="preserve">81 GR3</t>
  </si>
  <si>
    <t xml:space="preserve">3461</t>
  </si>
  <si>
    <t xml:space="preserve">RAYON</t>
  </si>
  <si>
    <t xml:space="preserve">Alain</t>
  </si>
  <si>
    <t xml:space="preserve">122,5</t>
  </si>
  <si>
    <t xml:space="preserve">127,5</t>
  </si>
  <si>
    <t xml:space="preserve">FF00</t>
  </si>
  <si>
    <t xml:space="preserve">87 GR3</t>
  </si>
  <si>
    <t xml:space="preserve">BOISSIERE</t>
  </si>
  <si>
    <t xml:space="preserve">JEAN PIERRE</t>
  </si>
  <si>
    <t xml:space="preserve">- de 90 kgF</t>
  </si>
  <si>
    <t xml:space="preserve">MFGF</t>
  </si>
  <si>
    <t xml:space="preserve">GF152,5</t>
  </si>
  <si>
    <t xml:space="preserve">GD152,5</t>
  </si>
  <si>
    <t xml:space="preserve">84 GR3</t>
  </si>
  <si>
    <t xml:space="preserve">SORET</t>
  </si>
  <si>
    <t xml:space="preserve">FRANCOIS</t>
  </si>
  <si>
    <t xml:space="preserve">155</t>
  </si>
  <si>
    <t xml:space="preserve">GF150</t>
  </si>
  <si>
    <t xml:space="preserve">82 GR3</t>
  </si>
  <si>
    <t xml:space="preserve">187491</t>
  </si>
  <si>
    <t xml:space="preserve">KORICHE</t>
  </si>
  <si>
    <t xml:space="preserve">Karim</t>
  </si>
  <si>
    <t xml:space="preserve">145</t>
  </si>
  <si>
    <t xml:space="preserve">GF140</t>
  </si>
  <si>
    <t xml:space="preserve">GD140</t>
  </si>
  <si>
    <t xml:space="preserve">88 GR2</t>
  </si>
  <si>
    <t xml:space="preserve">MUZY</t>
  </si>
  <si>
    <t xml:space="preserve">SERGE</t>
  </si>
  <si>
    <t xml:space="preserve">BREST LA BRESTOISE (29)</t>
  </si>
  <si>
    <t xml:space="preserve">GF00</t>
  </si>
  <si>
    <t xml:space="preserve">90 GR2</t>
  </si>
  <si>
    <t xml:space="preserve">GIROT</t>
  </si>
  <si>
    <t xml:space="preserve">YANNICK</t>
  </si>
  <si>
    <t xml:space="preserve">- de 100 kgF</t>
  </si>
  <si>
    <t xml:space="preserve">HF</t>
  </si>
  <si>
    <t xml:space="preserve">MFHF</t>
  </si>
  <si>
    <t xml:space="preserve">HF172,5</t>
  </si>
  <si>
    <t xml:space="preserve">HD172,5</t>
  </si>
  <si>
    <t xml:space="preserve">95 GR2</t>
  </si>
  <si>
    <t xml:space="preserve">PREVEL</t>
  </si>
  <si>
    <t xml:space="preserve">MAURICE</t>
  </si>
  <si>
    <t xml:space="preserve">MASTER 3</t>
  </si>
  <si>
    <t xml:space="preserve">MG</t>
  </si>
  <si>
    <t xml:space="preserve">G</t>
  </si>
  <si>
    <t xml:space="preserve">- de 67.5 kgG</t>
  </si>
  <si>
    <t xml:space="preserve">DG</t>
  </si>
  <si>
    <t xml:space="preserve">MGDG</t>
  </si>
  <si>
    <t xml:space="preserve">110</t>
  </si>
  <si>
    <t xml:space="preserve">DG100</t>
  </si>
  <si>
    <t xml:space="preserve">DD100</t>
  </si>
  <si>
    <t xml:space="preserve">93 GR2</t>
  </si>
  <si>
    <t xml:space="preserve">BALLAJI</t>
  </si>
  <si>
    <t xml:space="preserve">mohamed</t>
  </si>
  <si>
    <t xml:space="preserve">95</t>
  </si>
  <si>
    <t xml:space="preserve">2 HM</t>
  </si>
  <si>
    <t xml:space="preserve">DG090</t>
  </si>
  <si>
    <t xml:space="preserve">DD090</t>
  </si>
  <si>
    <t xml:space="preserve">85 GR1</t>
  </si>
  <si>
    <t xml:space="preserve">AMALOU</t>
  </si>
  <si>
    <t xml:space="preserve">Rachid</t>
  </si>
  <si>
    <t xml:space="preserve">- de 82.5 kgG</t>
  </si>
  <si>
    <t xml:space="preserve">FG</t>
  </si>
  <si>
    <t xml:space="preserve">MGFG</t>
  </si>
  <si>
    <t xml:space="preserve">FG140</t>
  </si>
  <si>
    <t xml:space="preserve">97 GR2</t>
  </si>
  <si>
    <t xml:space="preserve">1514</t>
  </si>
  <si>
    <t xml:space="preserve">Joël</t>
  </si>
  <si>
    <t xml:space="preserve">FG132,5</t>
  </si>
  <si>
    <t xml:space="preserve">98 GR1</t>
  </si>
  <si>
    <t xml:space="preserve">3462</t>
  </si>
  <si>
    <t xml:space="preserve">ESCOLANO</t>
  </si>
  <si>
    <t xml:space="preserve">LUIS</t>
  </si>
  <si>
    <t xml:space="preserve">- de 90 kgG</t>
  </si>
  <si>
    <t xml:space="preserve">GG</t>
  </si>
  <si>
    <t xml:space="preserve">MGGG</t>
  </si>
  <si>
    <t xml:space="preserve">GG165</t>
  </si>
  <si>
    <t xml:space="preserve">99 GR1</t>
  </si>
  <si>
    <t xml:space="preserve">JEAN</t>
  </si>
  <si>
    <t xml:space="preserve">GG145</t>
  </si>
  <si>
    <t xml:space="preserve">GD145</t>
  </si>
  <si>
    <t xml:space="preserve">89 GR1</t>
  </si>
  <si>
    <t xml:space="preserve">EL GARAH</t>
  </si>
  <si>
    <t xml:space="preserve">Mohamed</t>
  </si>
  <si>
    <t xml:space="preserve">- de 100 kgG</t>
  </si>
  <si>
    <t xml:space="preserve">HG</t>
  </si>
  <si>
    <t xml:space="preserve">MGHG</t>
  </si>
  <si>
    <t xml:space="preserve">HG00</t>
  </si>
  <si>
    <t xml:space="preserve">102 GR1</t>
  </si>
  <si>
    <t xml:space="preserve">NAUDIN</t>
  </si>
  <si>
    <t xml:space="preserve">LEON</t>
  </si>
  <si>
    <t xml:space="preserve">- de 110 kgG</t>
  </si>
  <si>
    <t xml:space="preserve">IG</t>
  </si>
  <si>
    <t xml:space="preserve">MGIG</t>
  </si>
  <si>
    <t xml:space="preserve">120</t>
  </si>
  <si>
    <t xml:space="preserve">IG00</t>
  </si>
  <si>
    <t xml:space="preserve">ID00</t>
  </si>
  <si>
    <t xml:space="preserve">OBSERVATIONS et DIVERS :</t>
  </si>
  <si>
    <t xml:space="preserve">Secrétaire</t>
  </si>
  <si>
    <t xml:space="preserve">ARBITRES</t>
  </si>
  <si>
    <t xml:space="preserve">P. SILVENTE
P. MALENFANT</t>
  </si>
  <si>
    <t xml:space="preserve">M. PARFAIT 
J. PEROCHEAU
P. CARDON</t>
  </si>
  <si>
    <t xml:space="preserve">B. BAILBLE
P.SILVENTE</t>
  </si>
  <si>
    <t xml:space="preserve">M. BEAUDOIN
D. COUSSEAU</t>
  </si>
  <si>
    <t xml:space="preserve">Jury : D. CHÂTEAU - D. NICOLEAU - J. PEROCHEAU - M. BEAUDOIN</t>
  </si>
  <si>
    <t xml:space="preserve">ANGERS SGTA (49)-PDL</t>
  </si>
  <si>
    <t xml:space="preserve">CHOLET CAC (49)-PDL</t>
  </si>
  <si>
    <t xml:space="preserve">EVRON CAEH (53)-PDL</t>
  </si>
  <si>
    <t xml:space="preserve">LA FLECHE ASBG (72)-PDL</t>
  </si>
  <si>
    <t xml:space="preserve">LAVAL CJF (53)-PDL</t>
  </si>
  <si>
    <t xml:space="preserve">ST NAZAIRE CEP (44)-PDL</t>
  </si>
  <si>
    <t xml:space="preserve">ST NAZAIRE SNOS (44)-PDL</t>
  </si>
  <si>
    <t xml:space="preserve">TREILLIERES (44)-PDL</t>
  </si>
  <si>
    <t xml:space="preserve">Somme de Points</t>
  </si>
  <si>
    <t xml:space="preserve">Total</t>
  </si>
  <si>
    <t xml:space="preserve">Total génér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  <numFmt numFmtId="171" formatCode="@"/>
    <numFmt numFmtId="172" formatCode="_-* #,##0.00&quot; F&quot;_-;\-* #,##0.00&quot; F&quot;_-;_-* \-??&quot; F&quot;_-;_-@_-"/>
    <numFmt numFmtId="173" formatCode="0.0"/>
    <numFmt numFmtId="174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11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2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5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3" fontId="4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5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0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 2 2" xfId="52"/>
    <cellStyle name="Normal 3" xfId="53"/>
    <cellStyle name="Normal 4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  <dxfs count="16"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LE/Mes%20documents/2_Mes%20fichiers/PATRICK/SPORT%20FA/Fichiers%20FA/2007-2008/Competitions/Originaux/Feuille%20Match%20DC%2032%20competiteurs%20nov-07%20PD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LE/Mes%20documents/2_Mes%20fichiers/PATRICK/SPORT%20FA/Fichiers%20FA/2009-2010/Competition/Feuilles%20Match/ZONE%20DC%2013-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s"/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Point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0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85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3" width="4.7"/>
    <col collapsed="false" customWidth="true" hidden="false" outlineLevel="0" max="6" min="6" style="4" width="8.56"/>
    <col collapsed="false" customWidth="true" hidden="false" outlineLevel="0" max="7" min="7" style="4" width="4.56"/>
    <col collapsed="false" customWidth="true" hidden="false" outlineLevel="0" max="8" min="8" style="0" width="8.7"/>
    <col collapsed="false" customWidth="true" hidden="false" outlineLevel="0" max="9" min="9" style="2" width="6.13"/>
    <col collapsed="false" customWidth="true" hidden="true" outlineLevel="0" max="11" min="10" style="5" width="8.56"/>
    <col collapsed="false" customWidth="true" hidden="false" outlineLevel="0" max="12" min="12" style="5" width="12.7"/>
    <col collapsed="false" customWidth="true" hidden="true" outlineLevel="0" max="14" min="13" style="5" width="9.14"/>
    <col collapsed="false" customWidth="true" hidden="true" outlineLevel="0" max="15" min="15" style="5" width="4.7"/>
    <col collapsed="false" customWidth="true" hidden="true" outlineLevel="0" max="16" min="16" style="5" width="10.28"/>
    <col collapsed="false" customWidth="true" hidden="true" outlineLevel="0" max="17" min="17" style="5" width="9.28"/>
    <col collapsed="false" customWidth="true" hidden="true" outlineLevel="0" max="19" min="18" style="5" width="9.14"/>
    <col collapsed="false" customWidth="true" hidden="true" outlineLevel="0" max="20" min="20" style="5" width="6.41"/>
    <col collapsed="false" customWidth="true" hidden="false" outlineLevel="0" max="21" min="21" style="6" width="8.7"/>
    <col collapsed="false" customWidth="true" hidden="false" outlineLevel="0" max="22" min="22" style="0" width="21.99"/>
    <col collapsed="false" customWidth="true" hidden="false" outlineLevel="0" max="23" min="23" style="0" width="6.85"/>
    <col collapsed="false" customWidth="true" hidden="false" outlineLevel="0" max="24" min="24" style="0" width="6.99"/>
    <col collapsed="false" customWidth="true" hidden="false" outlineLevel="0" max="25" min="25" style="0" width="7.85"/>
    <col collapsed="false" customWidth="true" hidden="false" outlineLevel="0" max="26" min="26" style="7" width="9.7"/>
    <col collapsed="false" customWidth="true" hidden="true" outlineLevel="0" max="27" min="27" style="7" width="5.85"/>
    <col collapsed="false" customWidth="true" hidden="false" outlineLevel="0" max="28" min="28" style="7" width="2.28"/>
    <col collapsed="false" customWidth="true" hidden="false" outlineLevel="0" max="29" min="29" style="3" width="6.7"/>
    <col collapsed="false" customWidth="true" hidden="true" outlineLevel="0" max="31" min="30" style="3" width="11.7"/>
    <col collapsed="false" customWidth="true" hidden="false" outlineLevel="0" max="32" min="32" style="3" width="6.7"/>
    <col collapsed="false" customWidth="true" hidden="false" outlineLevel="0" max="33" min="33" style="8" width="6.7"/>
    <col collapsed="false" customWidth="true" hidden="false" outlineLevel="0" max="34" min="34" style="3" width="8.7"/>
    <col collapsed="false" customWidth="true" hidden="false" outlineLevel="0" max="35" min="35" style="3" width="7.14"/>
    <col collapsed="false" customWidth="true" hidden="true" outlineLevel="0" max="36" min="36" style="0" width="11.42"/>
    <col collapsed="false" customWidth="true" hidden="false" outlineLevel="0" max="37" min="37" style="0" width="5.56"/>
    <col collapsed="false" customWidth="true" hidden="true" outlineLevel="0" max="40" min="40" style="0" width="22.42"/>
    <col collapsed="false" customWidth="true" hidden="true" outlineLevel="0" max="41" min="41" style="0" width="13.99"/>
  </cols>
  <sheetData>
    <row r="1" s="11" customFormat="true" ht="17.25" hidden="false" customHeight="true" outlineLevel="0" collapsed="false">
      <c r="A1" s="9"/>
      <c r="B1" s="10" t="s">
        <v>0</v>
      </c>
      <c r="D1" s="12" t="s">
        <v>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M1" s="13"/>
      <c r="AN1" s="13"/>
      <c r="AO1" s="13"/>
      <c r="AP1" s="13"/>
      <c r="AQ1" s="13"/>
      <c r="AR1" s="13"/>
      <c r="AS1" s="13"/>
      <c r="AT1" s="13"/>
      <c r="AU1" s="13"/>
    </row>
    <row r="2" s="11" customFormat="true" ht="17.25" hidden="false" customHeight="true" outlineLevel="0" collapsed="false">
      <c r="A2" s="9"/>
      <c r="B2" s="14" t="s">
        <v>2</v>
      </c>
      <c r="C2" s="14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M2" s="13"/>
      <c r="AN2" s="13"/>
      <c r="AO2" s="13"/>
      <c r="AP2" s="13"/>
      <c r="AQ2" s="13"/>
      <c r="AR2" s="13"/>
      <c r="AS2" s="13"/>
      <c r="AT2" s="13"/>
      <c r="AU2" s="13"/>
    </row>
    <row r="3" s="11" customFormat="true" ht="17.25" hidden="false" customHeight="true" outlineLevel="0" collapsed="false">
      <c r="A3" s="9"/>
      <c r="B3" s="15" t="s">
        <v>3</v>
      </c>
      <c r="C3" s="1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/>
      <c r="AB3" s="13"/>
      <c r="AC3" s="13"/>
      <c r="AD3" s="13"/>
      <c r="AE3" s="13"/>
      <c r="AF3" s="13"/>
      <c r="AG3" s="13"/>
      <c r="AH3" s="13"/>
      <c r="AI3" s="13"/>
      <c r="AJ3" s="16"/>
      <c r="AK3" s="13"/>
      <c r="AM3" s="13"/>
      <c r="AN3" s="13"/>
      <c r="AO3" s="13"/>
      <c r="AP3" s="13"/>
      <c r="AQ3" s="13"/>
      <c r="AR3" s="13"/>
      <c r="AS3" s="13"/>
      <c r="AT3" s="13"/>
      <c r="AU3" s="13"/>
    </row>
    <row r="4" s="11" customFormat="true" ht="27" hidden="false" customHeight="true" outlineLevel="0" collapsed="false">
      <c r="A4" s="9"/>
      <c r="B4" s="17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M4" s="13"/>
      <c r="AN4" s="13"/>
      <c r="AO4" s="13"/>
      <c r="AP4" s="13"/>
      <c r="AQ4" s="13"/>
      <c r="AR4" s="13"/>
      <c r="AS4" s="13"/>
      <c r="AT4" s="13"/>
      <c r="AU4" s="13"/>
    </row>
    <row r="5" s="11" customFormat="true" ht="21" hidden="false" customHeight="true" outlineLevel="0" collapsed="false">
      <c r="A5" s="9"/>
      <c r="B5" s="18"/>
      <c r="C5" s="19" t="s">
        <v>4</v>
      </c>
      <c r="D5" s="19"/>
      <c r="E5" s="19"/>
      <c r="H5" s="20" t="s">
        <v>5</v>
      </c>
      <c r="I5" s="21" t="s">
        <v>6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2" t="s">
        <v>7</v>
      </c>
      <c r="X5" s="21" t="s">
        <v>8</v>
      </c>
      <c r="Y5" s="21"/>
      <c r="Z5" s="21"/>
      <c r="AA5" s="21"/>
      <c r="AB5" s="21"/>
      <c r="AC5" s="23"/>
      <c r="AD5" s="23"/>
      <c r="AE5" s="23"/>
      <c r="AF5" s="9" t="s">
        <v>9</v>
      </c>
      <c r="AG5" s="24"/>
      <c r="AH5" s="25" t="n">
        <v>40222</v>
      </c>
      <c r="AI5" s="25"/>
    </row>
    <row r="6" s="11" customFormat="true" ht="21" hidden="false" customHeight="true" outlineLevel="0" collapsed="false">
      <c r="A6" s="9"/>
      <c r="B6" s="26"/>
      <c r="D6" s="27"/>
      <c r="E6" s="28"/>
      <c r="F6" s="29"/>
      <c r="G6" s="29"/>
      <c r="I6" s="17"/>
      <c r="J6" s="30"/>
      <c r="K6" s="30"/>
      <c r="L6" s="30"/>
      <c r="M6" s="31"/>
      <c r="N6" s="31"/>
      <c r="O6" s="31"/>
      <c r="P6" s="31"/>
      <c r="Q6" s="31"/>
      <c r="R6" s="31"/>
      <c r="S6" s="31"/>
      <c r="T6" s="31"/>
      <c r="U6" s="32"/>
      <c r="V6" s="33"/>
      <c r="Z6" s="34"/>
      <c r="AA6" s="34"/>
      <c r="AB6" s="34"/>
      <c r="AC6" s="28"/>
      <c r="AD6" s="28"/>
      <c r="AE6" s="28"/>
      <c r="AF6" s="28"/>
      <c r="AG6" s="35"/>
      <c r="AH6" s="28"/>
      <c r="AI6" s="28"/>
    </row>
    <row r="7" s="11" customFormat="true" ht="15.75" hidden="false" customHeight="true" outlineLevel="0" collapsed="false">
      <c r="A7" s="36" t="s">
        <v>10</v>
      </c>
      <c r="B7" s="37" t="s">
        <v>11</v>
      </c>
      <c r="C7" s="38" t="s">
        <v>12</v>
      </c>
      <c r="D7" s="39" t="s">
        <v>13</v>
      </c>
      <c r="E7" s="40" t="s">
        <v>14</v>
      </c>
      <c r="F7" s="41" t="s">
        <v>15</v>
      </c>
      <c r="G7" s="42" t="s">
        <v>16</v>
      </c>
      <c r="H7" s="43" t="s">
        <v>17</v>
      </c>
      <c r="I7" s="44" t="s">
        <v>18</v>
      </c>
      <c r="J7" s="45" t="s">
        <v>19</v>
      </c>
      <c r="K7" s="45" t="s">
        <v>20</v>
      </c>
      <c r="L7" s="45" t="s">
        <v>17</v>
      </c>
      <c r="M7" s="45" t="s">
        <v>14</v>
      </c>
      <c r="N7" s="45" t="s">
        <v>21</v>
      </c>
      <c r="O7" s="46" t="s">
        <v>16</v>
      </c>
      <c r="P7" s="45" t="s">
        <v>22</v>
      </c>
      <c r="Q7" s="46" t="s">
        <v>23</v>
      </c>
      <c r="R7" s="45" t="s">
        <v>24</v>
      </c>
      <c r="S7" s="45" t="s">
        <v>25</v>
      </c>
      <c r="T7" s="46" t="s">
        <v>24</v>
      </c>
      <c r="U7" s="47" t="s">
        <v>26</v>
      </c>
      <c r="V7" s="48" t="s">
        <v>27</v>
      </c>
      <c r="W7" s="49" t="s">
        <v>28</v>
      </c>
      <c r="X7" s="49"/>
      <c r="Y7" s="49"/>
      <c r="Z7" s="50" t="s">
        <v>29</v>
      </c>
      <c r="AA7" s="51" t="s">
        <v>30</v>
      </c>
      <c r="AB7" s="52" t="s">
        <v>31</v>
      </c>
      <c r="AC7" s="52" t="s">
        <v>32</v>
      </c>
      <c r="AD7" s="53" t="s">
        <v>24</v>
      </c>
      <c r="AE7" s="54" t="s">
        <v>33</v>
      </c>
      <c r="AF7" s="55" t="s">
        <v>34</v>
      </c>
      <c r="AG7" s="56" t="s">
        <v>34</v>
      </c>
      <c r="AH7" s="57" t="s">
        <v>26</v>
      </c>
      <c r="AI7" s="58" t="s">
        <v>35</v>
      </c>
      <c r="AJ7" s="59" t="s">
        <v>36</v>
      </c>
      <c r="AK7" s="60"/>
    </row>
    <row r="8" s="11" customFormat="true" ht="15.75" hidden="false" customHeight="true" outlineLevel="0" collapsed="false">
      <c r="A8" s="36"/>
      <c r="B8" s="37"/>
      <c r="C8" s="38"/>
      <c r="D8" s="39"/>
      <c r="E8" s="40"/>
      <c r="F8" s="61" t="s">
        <v>37</v>
      </c>
      <c r="G8" s="42"/>
      <c r="H8" s="62" t="s">
        <v>38</v>
      </c>
      <c r="I8" s="63" t="s">
        <v>39</v>
      </c>
      <c r="J8" s="64" t="s">
        <v>40</v>
      </c>
      <c r="K8" s="64" t="s">
        <v>41</v>
      </c>
      <c r="L8" s="64" t="s">
        <v>42</v>
      </c>
      <c r="M8" s="64" t="s">
        <v>43</v>
      </c>
      <c r="N8" s="64" t="s">
        <v>44</v>
      </c>
      <c r="O8" s="65" t="s">
        <v>45</v>
      </c>
      <c r="P8" s="64" t="s">
        <v>16</v>
      </c>
      <c r="Q8" s="65" t="s">
        <v>45</v>
      </c>
      <c r="R8" s="64"/>
      <c r="S8" s="64" t="s">
        <v>46</v>
      </c>
      <c r="T8" s="65" t="s">
        <v>45</v>
      </c>
      <c r="U8" s="47"/>
      <c r="V8" s="48"/>
      <c r="W8" s="66" t="n">
        <v>1</v>
      </c>
      <c r="X8" s="67" t="n">
        <v>2</v>
      </c>
      <c r="Y8" s="67" t="n">
        <v>3</v>
      </c>
      <c r="Z8" s="50"/>
      <c r="AA8" s="51"/>
      <c r="AB8" s="52"/>
      <c r="AC8" s="52"/>
      <c r="AD8" s="68" t="s">
        <v>47</v>
      </c>
      <c r="AE8" s="69" t="s">
        <v>45</v>
      </c>
      <c r="AF8" s="55"/>
      <c r="AG8" s="70" t="s">
        <v>45</v>
      </c>
      <c r="AH8" s="57"/>
      <c r="AI8" s="71" t="s">
        <v>48</v>
      </c>
      <c r="AJ8" s="72" t="s">
        <v>49</v>
      </c>
      <c r="AK8" s="73" t="s">
        <v>50</v>
      </c>
      <c r="AN8" s="74" t="s">
        <v>27</v>
      </c>
      <c r="AO8" s="75" t="s">
        <v>51</v>
      </c>
    </row>
    <row r="9" s="11" customFormat="true" ht="18.75" hidden="false" customHeight="true" outlineLevel="0" collapsed="false">
      <c r="A9" s="76" t="s">
        <v>52</v>
      </c>
      <c r="B9" s="77" t="n">
        <v>198331</v>
      </c>
      <c r="C9" s="78" t="s">
        <v>53</v>
      </c>
      <c r="D9" s="78" t="s">
        <v>54</v>
      </c>
      <c r="E9" s="79" t="s">
        <v>55</v>
      </c>
      <c r="F9" s="80" t="n">
        <v>28487</v>
      </c>
      <c r="G9" s="81" t="n">
        <v>32</v>
      </c>
      <c r="H9" s="82" t="s">
        <v>56</v>
      </c>
      <c r="I9" s="83" t="n">
        <v>58</v>
      </c>
      <c r="J9" s="84" t="b">
        <f aca="false">FALSE()</f>
        <v>0</v>
      </c>
      <c r="K9" s="84" t="s">
        <v>57</v>
      </c>
      <c r="L9" s="85" t="s">
        <v>57</v>
      </c>
      <c r="M9" s="84" t="s">
        <v>58</v>
      </c>
      <c r="N9" s="86" t="s">
        <v>59</v>
      </c>
      <c r="O9" s="87" t="s">
        <v>59</v>
      </c>
      <c r="P9" s="84" t="s">
        <v>60</v>
      </c>
      <c r="Q9" s="88" t="s">
        <v>60</v>
      </c>
      <c r="R9" s="89" t="s">
        <v>61</v>
      </c>
      <c r="S9" s="84" t="s">
        <v>62</v>
      </c>
      <c r="T9" s="90" t="s">
        <v>61</v>
      </c>
      <c r="U9" s="91" t="n">
        <v>1.1447</v>
      </c>
      <c r="V9" s="92" t="s">
        <v>63</v>
      </c>
      <c r="W9" s="93" t="n">
        <v>77.5</v>
      </c>
      <c r="X9" s="94" t="s">
        <v>64</v>
      </c>
      <c r="Y9" s="95" t="n">
        <v>82.5</v>
      </c>
      <c r="Z9" s="96" t="n">
        <v>82.5</v>
      </c>
      <c r="AA9" s="85" t="s">
        <v>65</v>
      </c>
      <c r="AB9" s="85" t="s">
        <v>66</v>
      </c>
      <c r="AC9" s="97" t="n">
        <v>1</v>
      </c>
      <c r="AD9" s="98" t="s">
        <v>67</v>
      </c>
      <c r="AE9" s="99" t="s">
        <v>67</v>
      </c>
      <c r="AF9" s="100" t="s">
        <v>68</v>
      </c>
      <c r="AG9" s="101" t="s">
        <v>68</v>
      </c>
      <c r="AH9" s="102" t="n">
        <v>94.43775</v>
      </c>
      <c r="AI9" s="103" t="n">
        <v>1</v>
      </c>
      <c r="AJ9" s="104" t="n">
        <v>24</v>
      </c>
      <c r="AK9" s="105" t="s">
        <v>69</v>
      </c>
      <c r="AL9" s="106"/>
      <c r="AM9" s="23"/>
      <c r="AN9" s="107" t="s">
        <v>63</v>
      </c>
      <c r="AO9" s="108" t="n">
        <v>24</v>
      </c>
    </row>
    <row r="10" s="11" customFormat="true" ht="18.75" hidden="false" customHeight="true" outlineLevel="0" collapsed="false">
      <c r="A10" s="76" t="s">
        <v>70</v>
      </c>
      <c r="B10" s="77" t="n">
        <v>186714</v>
      </c>
      <c r="C10" s="78" t="s">
        <v>71</v>
      </c>
      <c r="D10" s="78" t="s">
        <v>72</v>
      </c>
      <c r="E10" s="79" t="s">
        <v>55</v>
      </c>
      <c r="F10" s="109" t="n">
        <v>29825</v>
      </c>
      <c r="G10" s="81" t="n">
        <v>28</v>
      </c>
      <c r="H10" s="82" t="s">
        <v>56</v>
      </c>
      <c r="I10" s="110" t="n">
        <v>64.3</v>
      </c>
      <c r="J10" s="84" t="b">
        <f aca="false">FALSE()</f>
        <v>0</v>
      </c>
      <c r="K10" s="84" t="s">
        <v>73</v>
      </c>
      <c r="L10" s="85" t="s">
        <v>73</v>
      </c>
      <c r="M10" s="84" t="s">
        <v>58</v>
      </c>
      <c r="N10" s="86" t="s">
        <v>59</v>
      </c>
      <c r="O10" s="87" t="s">
        <v>59</v>
      </c>
      <c r="P10" s="84" t="s">
        <v>74</v>
      </c>
      <c r="Q10" s="88" t="s">
        <v>74</v>
      </c>
      <c r="R10" s="89" t="s">
        <v>58</v>
      </c>
      <c r="S10" s="84" t="s">
        <v>75</v>
      </c>
      <c r="T10" s="90" t="s">
        <v>58</v>
      </c>
      <c r="U10" s="91" t="n">
        <v>1.0576</v>
      </c>
      <c r="V10" s="111" t="s">
        <v>76</v>
      </c>
      <c r="W10" s="93" t="n">
        <v>65</v>
      </c>
      <c r="X10" s="112" t="n">
        <v>70</v>
      </c>
      <c r="Y10" s="113" t="s">
        <v>77</v>
      </c>
      <c r="Z10" s="96" t="n">
        <v>70</v>
      </c>
      <c r="AA10" s="85" t="s">
        <v>65</v>
      </c>
      <c r="AB10" s="85" t="s">
        <v>66</v>
      </c>
      <c r="AC10" s="97" t="n">
        <v>1</v>
      </c>
      <c r="AD10" s="98" t="s">
        <v>78</v>
      </c>
      <c r="AE10" s="99" t="s">
        <v>78</v>
      </c>
      <c r="AF10" s="114" t="s">
        <v>79</v>
      </c>
      <c r="AG10" s="101" t="s">
        <v>79</v>
      </c>
      <c r="AH10" s="102" t="n">
        <v>74.032</v>
      </c>
      <c r="AI10" s="115" t="s">
        <v>66</v>
      </c>
      <c r="AJ10" s="104" t="n">
        <v>24</v>
      </c>
      <c r="AK10" s="105" t="s">
        <v>80</v>
      </c>
      <c r="AL10" s="106"/>
      <c r="AM10" s="23"/>
      <c r="AN10" s="107" t="s">
        <v>76</v>
      </c>
      <c r="AO10" s="108" t="n">
        <v>24</v>
      </c>
    </row>
    <row r="11" s="11" customFormat="true" ht="18.75" hidden="false" customHeight="true" outlineLevel="0" collapsed="false">
      <c r="A11" s="76" t="s">
        <v>81</v>
      </c>
      <c r="B11" s="116" t="s">
        <v>82</v>
      </c>
      <c r="C11" s="117" t="s">
        <v>83</v>
      </c>
      <c r="D11" s="118" t="s">
        <v>84</v>
      </c>
      <c r="E11" s="79" t="s">
        <v>55</v>
      </c>
      <c r="F11" s="119" t="n">
        <v>30146</v>
      </c>
      <c r="G11" s="81" t="n">
        <v>27</v>
      </c>
      <c r="H11" s="82" t="s">
        <v>56</v>
      </c>
      <c r="I11" s="120" t="n">
        <v>64.5</v>
      </c>
      <c r="J11" s="84" t="b">
        <f aca="false">FALSE()</f>
        <v>0</v>
      </c>
      <c r="K11" s="84" t="s">
        <v>73</v>
      </c>
      <c r="L11" s="85" t="s">
        <v>73</v>
      </c>
      <c r="M11" s="84" t="s">
        <v>58</v>
      </c>
      <c r="N11" s="86" t="s">
        <v>59</v>
      </c>
      <c r="O11" s="87" t="s">
        <v>59</v>
      </c>
      <c r="P11" s="84" t="s">
        <v>74</v>
      </c>
      <c r="Q11" s="88" t="s">
        <v>74</v>
      </c>
      <c r="R11" s="89" t="s">
        <v>58</v>
      </c>
      <c r="S11" s="84" t="s">
        <v>75</v>
      </c>
      <c r="T11" s="90" t="s">
        <v>58</v>
      </c>
      <c r="U11" s="91" t="n">
        <v>1.0551</v>
      </c>
      <c r="V11" s="92" t="s">
        <v>85</v>
      </c>
      <c r="W11" s="93" t="n">
        <v>70</v>
      </c>
      <c r="X11" s="94" t="s">
        <v>86</v>
      </c>
      <c r="Y11" s="113" t="s">
        <v>86</v>
      </c>
      <c r="Z11" s="96" t="n">
        <v>70</v>
      </c>
      <c r="AA11" s="85" t="s">
        <v>65</v>
      </c>
      <c r="AB11" s="85" t="s">
        <v>66</v>
      </c>
      <c r="AC11" s="97" t="n">
        <v>2</v>
      </c>
      <c r="AD11" s="98" t="s">
        <v>78</v>
      </c>
      <c r="AE11" s="99" t="s">
        <v>78</v>
      </c>
      <c r="AF11" s="114" t="s">
        <v>79</v>
      </c>
      <c r="AG11" s="101" t="s">
        <v>79</v>
      </c>
      <c r="AH11" s="102" t="n">
        <v>73.857</v>
      </c>
      <c r="AI11" s="121" t="s">
        <v>66</v>
      </c>
      <c r="AJ11" s="104" t="n">
        <v>18</v>
      </c>
      <c r="AK11" s="122" t="s">
        <v>87</v>
      </c>
      <c r="AN11" s="107" t="s">
        <v>85</v>
      </c>
      <c r="AO11" s="108" t="n">
        <v>18</v>
      </c>
    </row>
    <row r="12" s="11" customFormat="true" ht="18.75" hidden="false" customHeight="true" outlineLevel="0" collapsed="false">
      <c r="A12" s="76" t="s">
        <v>88</v>
      </c>
      <c r="B12" s="123" t="s">
        <v>89</v>
      </c>
      <c r="C12" s="78" t="s">
        <v>90</v>
      </c>
      <c r="D12" s="78" t="s">
        <v>91</v>
      </c>
      <c r="E12" s="79" t="s">
        <v>55</v>
      </c>
      <c r="F12" s="80" t="n">
        <v>24469</v>
      </c>
      <c r="G12" s="81" t="n">
        <v>43</v>
      </c>
      <c r="H12" s="82" t="s">
        <v>92</v>
      </c>
      <c r="I12" s="83" t="n">
        <v>75.4</v>
      </c>
      <c r="J12" s="84" t="b">
        <f aca="false">FALSE()</f>
        <v>0</v>
      </c>
      <c r="K12" s="84" t="s">
        <v>93</v>
      </c>
      <c r="L12" s="85" t="s">
        <v>93</v>
      </c>
      <c r="M12" s="84" t="s">
        <v>94</v>
      </c>
      <c r="N12" s="86" t="s">
        <v>95</v>
      </c>
      <c r="O12" s="87" t="s">
        <v>59</v>
      </c>
      <c r="P12" s="84" t="s">
        <v>96</v>
      </c>
      <c r="Q12" s="88" t="s">
        <v>97</v>
      </c>
      <c r="R12" s="89" t="s">
        <v>98</v>
      </c>
      <c r="S12" s="84" t="s">
        <v>99</v>
      </c>
      <c r="T12" s="90" t="s">
        <v>100</v>
      </c>
      <c r="U12" s="91" t="n">
        <v>0.9475</v>
      </c>
      <c r="V12" s="92" t="s">
        <v>101</v>
      </c>
      <c r="W12" s="93" t="n">
        <v>82.5</v>
      </c>
      <c r="X12" s="112" t="n">
        <v>87.5</v>
      </c>
      <c r="Y12" s="113" t="s">
        <v>102</v>
      </c>
      <c r="Z12" s="96" t="n">
        <v>87.5</v>
      </c>
      <c r="AA12" s="85" t="s">
        <v>65</v>
      </c>
      <c r="AB12" s="85" t="s">
        <v>66</v>
      </c>
      <c r="AC12" s="97" t="n">
        <v>1</v>
      </c>
      <c r="AD12" s="98" t="s">
        <v>103</v>
      </c>
      <c r="AE12" s="99" t="s">
        <v>104</v>
      </c>
      <c r="AF12" s="100" t="s">
        <v>105</v>
      </c>
      <c r="AG12" s="101" t="s">
        <v>68</v>
      </c>
      <c r="AH12" s="102" t="n">
        <v>82.90625</v>
      </c>
      <c r="AI12" s="115" t="n">
        <v>1</v>
      </c>
      <c r="AJ12" s="104" t="n">
        <v>24</v>
      </c>
      <c r="AK12" s="122" t="s">
        <v>87</v>
      </c>
      <c r="AL12" s="0"/>
      <c r="AN12" s="107" t="s">
        <v>101</v>
      </c>
      <c r="AO12" s="108" t="n">
        <v>24</v>
      </c>
    </row>
    <row r="13" s="11" customFormat="true" ht="18.75" hidden="false" customHeight="true" outlineLevel="0" collapsed="false">
      <c r="A13" s="76" t="s">
        <v>106</v>
      </c>
      <c r="B13" s="77" t="n">
        <v>1171</v>
      </c>
      <c r="C13" s="78" t="s">
        <v>107</v>
      </c>
      <c r="D13" s="78" t="s">
        <v>108</v>
      </c>
      <c r="E13" s="79" t="s">
        <v>55</v>
      </c>
      <c r="F13" s="109" t="n">
        <v>20836</v>
      </c>
      <c r="G13" s="81" t="n">
        <v>53</v>
      </c>
      <c r="H13" s="82" t="s">
        <v>109</v>
      </c>
      <c r="I13" s="110" t="n">
        <v>56.3</v>
      </c>
      <c r="J13" s="84" t="b">
        <f aca="false">FALSE()</f>
        <v>0</v>
      </c>
      <c r="K13" s="84" t="s">
        <v>57</v>
      </c>
      <c r="L13" s="85" t="s">
        <v>57</v>
      </c>
      <c r="M13" s="84" t="s">
        <v>110</v>
      </c>
      <c r="N13" s="86" t="s">
        <v>55</v>
      </c>
      <c r="O13" s="87" t="s">
        <v>59</v>
      </c>
      <c r="P13" s="84" t="s">
        <v>111</v>
      </c>
      <c r="Q13" s="88" t="s">
        <v>60</v>
      </c>
      <c r="R13" s="89" t="s">
        <v>112</v>
      </c>
      <c r="S13" s="84" t="s">
        <v>113</v>
      </c>
      <c r="T13" s="90" t="s">
        <v>61</v>
      </c>
      <c r="U13" s="91" t="n">
        <v>1.1717</v>
      </c>
      <c r="V13" s="111" t="s">
        <v>76</v>
      </c>
      <c r="W13" s="93" t="n">
        <v>62.5</v>
      </c>
      <c r="X13" s="94" t="s">
        <v>114</v>
      </c>
      <c r="Y13" s="95" t="n">
        <v>67.5</v>
      </c>
      <c r="Z13" s="96" t="n">
        <v>67.5</v>
      </c>
      <c r="AA13" s="85" t="s">
        <v>65</v>
      </c>
      <c r="AB13" s="85" t="s">
        <v>66</v>
      </c>
      <c r="AC13" s="97" t="n">
        <v>1</v>
      </c>
      <c r="AD13" s="98" t="s">
        <v>115</v>
      </c>
      <c r="AE13" s="99" t="s">
        <v>116</v>
      </c>
      <c r="AF13" s="100" t="s">
        <v>105</v>
      </c>
      <c r="AG13" s="101" t="s">
        <v>79</v>
      </c>
      <c r="AH13" s="102" t="n">
        <v>79.08975</v>
      </c>
      <c r="AI13" s="124" t="n">
        <v>1</v>
      </c>
      <c r="AJ13" s="104" t="n">
        <v>24</v>
      </c>
      <c r="AK13" s="105" t="s">
        <v>80</v>
      </c>
      <c r="AL13" s="106"/>
      <c r="AM13" s="23"/>
      <c r="AN13" s="107" t="s">
        <v>76</v>
      </c>
      <c r="AO13" s="108" t="n">
        <v>24</v>
      </c>
    </row>
    <row r="14" s="11" customFormat="true" ht="18.75" hidden="false" customHeight="true" outlineLevel="0" collapsed="false">
      <c r="A14" s="76" t="s">
        <v>117</v>
      </c>
      <c r="B14" s="123" t="s">
        <v>118</v>
      </c>
      <c r="C14" s="78" t="s">
        <v>119</v>
      </c>
      <c r="D14" s="78" t="s">
        <v>120</v>
      </c>
      <c r="E14" s="79" t="s">
        <v>55</v>
      </c>
      <c r="F14" s="80" t="n">
        <v>21506</v>
      </c>
      <c r="G14" s="81" t="n">
        <v>51</v>
      </c>
      <c r="H14" s="82" t="s">
        <v>109</v>
      </c>
      <c r="I14" s="83" t="n">
        <v>60.1</v>
      </c>
      <c r="J14" s="84" t="b">
        <f aca="false">FALSE()</f>
        <v>0</v>
      </c>
      <c r="K14" s="84" t="s">
        <v>73</v>
      </c>
      <c r="L14" s="85" t="s">
        <v>73</v>
      </c>
      <c r="M14" s="84" t="s">
        <v>110</v>
      </c>
      <c r="N14" s="86" t="s">
        <v>55</v>
      </c>
      <c r="O14" s="87" t="s">
        <v>59</v>
      </c>
      <c r="P14" s="84" t="s">
        <v>121</v>
      </c>
      <c r="Q14" s="88" t="s">
        <v>74</v>
      </c>
      <c r="R14" s="89" t="s">
        <v>110</v>
      </c>
      <c r="S14" s="84" t="s">
        <v>122</v>
      </c>
      <c r="T14" s="90" t="s">
        <v>58</v>
      </c>
      <c r="U14" s="91" t="n">
        <v>1.1134</v>
      </c>
      <c r="V14" s="92" t="s">
        <v>85</v>
      </c>
      <c r="W14" s="93" t="n">
        <v>60</v>
      </c>
      <c r="X14" s="112" t="n">
        <v>65</v>
      </c>
      <c r="Y14" s="95" t="n">
        <v>67.5</v>
      </c>
      <c r="Z14" s="96" t="n">
        <v>67.5</v>
      </c>
      <c r="AA14" s="85" t="s">
        <v>65</v>
      </c>
      <c r="AB14" s="85" t="s">
        <v>66</v>
      </c>
      <c r="AC14" s="97" t="n">
        <v>1</v>
      </c>
      <c r="AD14" s="98" t="s">
        <v>123</v>
      </c>
      <c r="AE14" s="99" t="s">
        <v>124</v>
      </c>
      <c r="AF14" s="100" t="s">
        <v>105</v>
      </c>
      <c r="AG14" s="101" t="s">
        <v>79</v>
      </c>
      <c r="AH14" s="102" t="n">
        <v>75.1545</v>
      </c>
      <c r="AI14" s="125" t="s">
        <v>66</v>
      </c>
      <c r="AJ14" s="104" t="n">
        <v>24</v>
      </c>
      <c r="AK14" s="95" t="s">
        <v>87</v>
      </c>
      <c r="AN14" s="107" t="s">
        <v>85</v>
      </c>
      <c r="AO14" s="108" t="n">
        <v>24</v>
      </c>
    </row>
    <row r="15" s="11" customFormat="true" ht="18.75" hidden="false" customHeight="true" outlineLevel="0" collapsed="false">
      <c r="A15" s="76" t="s">
        <v>125</v>
      </c>
      <c r="B15" s="77" t="n">
        <v>202027</v>
      </c>
      <c r="C15" s="78" t="s">
        <v>126</v>
      </c>
      <c r="D15" s="78" t="s">
        <v>127</v>
      </c>
      <c r="E15" s="79" t="s">
        <v>55</v>
      </c>
      <c r="F15" s="109" t="n">
        <v>15417</v>
      </c>
      <c r="G15" s="81" t="n">
        <v>67</v>
      </c>
      <c r="H15" s="82" t="s">
        <v>109</v>
      </c>
      <c r="I15" s="110" t="n">
        <v>67.9</v>
      </c>
      <c r="J15" s="84" t="b">
        <f aca="false">FALSE()</f>
        <v>0</v>
      </c>
      <c r="K15" s="84" t="s">
        <v>128</v>
      </c>
      <c r="L15" s="85" t="s">
        <v>128</v>
      </c>
      <c r="M15" s="84" t="s">
        <v>110</v>
      </c>
      <c r="N15" s="86" t="s">
        <v>55</v>
      </c>
      <c r="O15" s="87" t="s">
        <v>59</v>
      </c>
      <c r="P15" s="84" t="s">
        <v>129</v>
      </c>
      <c r="Q15" s="88" t="s">
        <v>130</v>
      </c>
      <c r="R15" s="89" t="s">
        <v>131</v>
      </c>
      <c r="S15" s="84" t="s">
        <v>132</v>
      </c>
      <c r="T15" s="90" t="s">
        <v>133</v>
      </c>
      <c r="U15" s="91" t="n">
        <v>1.0163</v>
      </c>
      <c r="V15" s="111" t="s">
        <v>134</v>
      </c>
      <c r="W15" s="93" t="n">
        <v>65</v>
      </c>
      <c r="X15" s="112" t="n">
        <v>70</v>
      </c>
      <c r="Y15" s="113" t="s">
        <v>135</v>
      </c>
      <c r="Z15" s="96" t="n">
        <v>70</v>
      </c>
      <c r="AA15" s="85" t="s">
        <v>65</v>
      </c>
      <c r="AB15" s="85" t="s">
        <v>66</v>
      </c>
      <c r="AC15" s="97" t="n">
        <v>1</v>
      </c>
      <c r="AD15" s="98" t="s">
        <v>136</v>
      </c>
      <c r="AE15" s="99" t="s">
        <v>137</v>
      </c>
      <c r="AF15" s="100" t="s">
        <v>105</v>
      </c>
      <c r="AG15" s="101" t="s">
        <v>79</v>
      </c>
      <c r="AH15" s="102" t="n">
        <v>71.141</v>
      </c>
      <c r="AI15" s="125" t="s">
        <v>66</v>
      </c>
      <c r="AJ15" s="104" t="n">
        <v>24</v>
      </c>
      <c r="AK15" s="126" t="s">
        <v>69</v>
      </c>
      <c r="AL15" s="106"/>
      <c r="AM15" s="23"/>
      <c r="AN15" s="107" t="s">
        <v>134</v>
      </c>
      <c r="AO15" s="108" t="n">
        <v>24</v>
      </c>
    </row>
    <row r="16" s="11" customFormat="true" ht="18.75" hidden="false" customHeight="true" outlineLevel="0" collapsed="false">
      <c r="A16" s="76" t="s">
        <v>138</v>
      </c>
      <c r="B16" s="77" t="n">
        <v>244550</v>
      </c>
      <c r="C16" s="78" t="s">
        <v>139</v>
      </c>
      <c r="D16" s="78" t="s">
        <v>140</v>
      </c>
      <c r="E16" s="79" t="s">
        <v>141</v>
      </c>
      <c r="F16" s="109" t="n">
        <v>33711</v>
      </c>
      <c r="G16" s="81" t="n">
        <v>17</v>
      </c>
      <c r="H16" s="82" t="s">
        <v>142</v>
      </c>
      <c r="I16" s="110" t="n">
        <v>62.6</v>
      </c>
      <c r="J16" s="84" t="s">
        <v>73</v>
      </c>
      <c r="K16" s="84" t="b">
        <f aca="false">FALSE()</f>
        <v>0</v>
      </c>
      <c r="L16" s="85" t="s">
        <v>73</v>
      </c>
      <c r="M16" s="84" t="s">
        <v>143</v>
      </c>
      <c r="N16" s="86" t="s">
        <v>144</v>
      </c>
      <c r="O16" s="87" t="s">
        <v>59</v>
      </c>
      <c r="P16" s="84" t="s">
        <v>145</v>
      </c>
      <c r="Q16" s="88" t="s">
        <v>74</v>
      </c>
      <c r="R16" s="89" t="s">
        <v>146</v>
      </c>
      <c r="S16" s="84" t="s">
        <v>147</v>
      </c>
      <c r="T16" s="90" t="s">
        <v>148</v>
      </c>
      <c r="U16" s="91" t="n">
        <v>0.8212</v>
      </c>
      <c r="V16" s="127" t="s">
        <v>76</v>
      </c>
      <c r="W16" s="93" t="n">
        <v>65</v>
      </c>
      <c r="X16" s="112" t="n">
        <v>70</v>
      </c>
      <c r="Y16" s="113" t="s">
        <v>77</v>
      </c>
      <c r="Z16" s="96" t="n">
        <v>70</v>
      </c>
      <c r="AA16" s="85" t="s">
        <v>65</v>
      </c>
      <c r="AB16" s="85" t="s">
        <v>66</v>
      </c>
      <c r="AC16" s="97" t="n">
        <v>1</v>
      </c>
      <c r="AD16" s="98" t="s">
        <v>149</v>
      </c>
      <c r="AE16" s="99" t="s">
        <v>150</v>
      </c>
      <c r="AF16" s="114" t="s">
        <v>151</v>
      </c>
      <c r="AG16" s="101" t="s">
        <v>152</v>
      </c>
      <c r="AH16" s="102" t="n">
        <v>57.484</v>
      </c>
      <c r="AI16" s="103"/>
      <c r="AJ16" s="104" t="n">
        <v>24</v>
      </c>
      <c r="AK16" s="105" t="s">
        <v>80</v>
      </c>
      <c r="AL16" s="106"/>
      <c r="AM16" s="23"/>
      <c r="AN16" s="107" t="s">
        <v>76</v>
      </c>
      <c r="AO16" s="108" t="n">
        <v>24</v>
      </c>
    </row>
    <row r="17" s="11" customFormat="true" ht="18.75" hidden="false" customHeight="true" outlineLevel="0" collapsed="false">
      <c r="A17" s="76" t="s">
        <v>153</v>
      </c>
      <c r="B17" s="123" t="s">
        <v>154</v>
      </c>
      <c r="C17" s="78" t="s">
        <v>155</v>
      </c>
      <c r="D17" s="78" t="s">
        <v>156</v>
      </c>
      <c r="E17" s="79" t="s">
        <v>141</v>
      </c>
      <c r="F17" s="80" t="n">
        <v>33746</v>
      </c>
      <c r="G17" s="81" t="n">
        <v>17</v>
      </c>
      <c r="H17" s="82" t="s">
        <v>142</v>
      </c>
      <c r="I17" s="83" t="n">
        <v>64.6</v>
      </c>
      <c r="J17" s="84" t="s">
        <v>73</v>
      </c>
      <c r="K17" s="84" t="b">
        <f aca="false">FALSE()</f>
        <v>0</v>
      </c>
      <c r="L17" s="85" t="s">
        <v>73</v>
      </c>
      <c r="M17" s="84" t="s">
        <v>143</v>
      </c>
      <c r="N17" s="86" t="s">
        <v>144</v>
      </c>
      <c r="O17" s="87" t="s">
        <v>59</v>
      </c>
      <c r="P17" s="84" t="s">
        <v>145</v>
      </c>
      <c r="Q17" s="88" t="s">
        <v>74</v>
      </c>
      <c r="R17" s="89" t="s">
        <v>146</v>
      </c>
      <c r="S17" s="84" t="s">
        <v>147</v>
      </c>
      <c r="T17" s="90" t="s">
        <v>148</v>
      </c>
      <c r="U17" s="91" t="n">
        <v>0.7993</v>
      </c>
      <c r="V17" s="128" t="s">
        <v>157</v>
      </c>
      <c r="W17" s="93" t="n">
        <v>65</v>
      </c>
      <c r="X17" s="112" t="n">
        <v>70</v>
      </c>
      <c r="Y17" s="113" t="s">
        <v>77</v>
      </c>
      <c r="Z17" s="96" t="n">
        <v>70</v>
      </c>
      <c r="AA17" s="85" t="s">
        <v>65</v>
      </c>
      <c r="AB17" s="85" t="s">
        <v>66</v>
      </c>
      <c r="AC17" s="97" t="n">
        <v>2</v>
      </c>
      <c r="AD17" s="98" t="s">
        <v>149</v>
      </c>
      <c r="AE17" s="99" t="s">
        <v>150</v>
      </c>
      <c r="AF17" s="114" t="s">
        <v>151</v>
      </c>
      <c r="AG17" s="101" t="s">
        <v>152</v>
      </c>
      <c r="AH17" s="102" t="n">
        <v>55.951</v>
      </c>
      <c r="AI17" s="115" t="s">
        <v>66</v>
      </c>
      <c r="AJ17" s="104" t="n">
        <v>18</v>
      </c>
      <c r="AK17" s="122" t="s">
        <v>87</v>
      </c>
      <c r="AN17" s="107" t="s">
        <v>157</v>
      </c>
      <c r="AO17" s="108" t="n">
        <v>18</v>
      </c>
    </row>
    <row r="18" s="11" customFormat="true" ht="18.75" hidden="false" customHeight="true" outlineLevel="0" collapsed="false">
      <c r="A18" s="129" t="s">
        <v>158</v>
      </c>
      <c r="B18" s="130" t="s">
        <v>159</v>
      </c>
      <c r="C18" s="131" t="s">
        <v>160</v>
      </c>
      <c r="D18" s="131" t="s">
        <v>161</v>
      </c>
      <c r="E18" s="132" t="s">
        <v>141</v>
      </c>
      <c r="F18" s="133" t="n">
        <v>33917</v>
      </c>
      <c r="G18" s="81" t="n">
        <v>17</v>
      </c>
      <c r="H18" s="82" t="s">
        <v>142</v>
      </c>
      <c r="I18" s="134" t="n">
        <v>77.1</v>
      </c>
      <c r="J18" s="84" t="s">
        <v>93</v>
      </c>
      <c r="K18" s="84" t="b">
        <f aca="false">FALSE()</f>
        <v>0</v>
      </c>
      <c r="L18" s="85" t="s">
        <v>93</v>
      </c>
      <c r="M18" s="84" t="s">
        <v>143</v>
      </c>
      <c r="N18" s="86" t="s">
        <v>144</v>
      </c>
      <c r="O18" s="87" t="s">
        <v>59</v>
      </c>
      <c r="P18" s="84" t="s">
        <v>162</v>
      </c>
      <c r="Q18" s="88" t="s">
        <v>97</v>
      </c>
      <c r="R18" s="89" t="s">
        <v>163</v>
      </c>
      <c r="S18" s="84" t="s">
        <v>164</v>
      </c>
      <c r="T18" s="90" t="s">
        <v>58</v>
      </c>
      <c r="U18" s="91" t="n">
        <v>0.699300000000001</v>
      </c>
      <c r="V18" s="135" t="s">
        <v>165</v>
      </c>
      <c r="W18" s="93" t="n">
        <v>90</v>
      </c>
      <c r="X18" s="94" t="s">
        <v>166</v>
      </c>
      <c r="Y18" s="113" t="s">
        <v>166</v>
      </c>
      <c r="Z18" s="96" t="n">
        <v>90</v>
      </c>
      <c r="AA18" s="85" t="s">
        <v>65</v>
      </c>
      <c r="AB18" s="85" t="s">
        <v>66</v>
      </c>
      <c r="AC18" s="97" t="n">
        <v>1</v>
      </c>
      <c r="AD18" s="98" t="s">
        <v>167</v>
      </c>
      <c r="AE18" s="99" t="s">
        <v>168</v>
      </c>
      <c r="AF18" s="114" t="s">
        <v>79</v>
      </c>
      <c r="AG18" s="101" t="s">
        <v>152</v>
      </c>
      <c r="AH18" s="102" t="n">
        <v>62.937</v>
      </c>
      <c r="AI18" s="115" t="n">
        <v>2</v>
      </c>
      <c r="AJ18" s="104" t="n">
        <v>24</v>
      </c>
      <c r="AK18" s="122" t="s">
        <v>87</v>
      </c>
      <c r="AN18" s="107" t="s">
        <v>165</v>
      </c>
      <c r="AO18" s="108" t="n">
        <v>24</v>
      </c>
    </row>
    <row r="19" s="11" customFormat="true" ht="18.75" hidden="false" customHeight="true" outlineLevel="0" collapsed="false">
      <c r="A19" s="129" t="s">
        <v>169</v>
      </c>
      <c r="B19" s="123" t="s">
        <v>170</v>
      </c>
      <c r="C19" s="78" t="s">
        <v>171</v>
      </c>
      <c r="D19" s="78" t="s">
        <v>172</v>
      </c>
      <c r="E19" s="79" t="s">
        <v>141</v>
      </c>
      <c r="F19" s="80" t="n">
        <v>33878</v>
      </c>
      <c r="G19" s="81" t="n">
        <v>17</v>
      </c>
      <c r="H19" s="82" t="s">
        <v>142</v>
      </c>
      <c r="I19" s="83" t="n">
        <v>82.7</v>
      </c>
      <c r="J19" s="84" t="s">
        <v>173</v>
      </c>
      <c r="K19" s="84" t="b">
        <f aca="false">FALSE()</f>
        <v>0</v>
      </c>
      <c r="L19" s="85" t="s">
        <v>173</v>
      </c>
      <c r="M19" s="84" t="s">
        <v>143</v>
      </c>
      <c r="N19" s="86" t="s">
        <v>144</v>
      </c>
      <c r="O19" s="87" t="s">
        <v>59</v>
      </c>
      <c r="P19" s="84" t="s">
        <v>174</v>
      </c>
      <c r="Q19" s="88" t="s">
        <v>175</v>
      </c>
      <c r="R19" s="89" t="s">
        <v>176</v>
      </c>
      <c r="S19" s="84" t="s">
        <v>177</v>
      </c>
      <c r="T19" s="90" t="s">
        <v>133</v>
      </c>
      <c r="U19" s="91" t="n">
        <v>0.6689</v>
      </c>
      <c r="V19" s="92" t="s">
        <v>165</v>
      </c>
      <c r="W19" s="93" t="n">
        <v>120</v>
      </c>
      <c r="X19" s="94" t="s">
        <v>178</v>
      </c>
      <c r="Y19" s="113" t="s">
        <v>178</v>
      </c>
      <c r="Z19" s="96" t="n">
        <v>120</v>
      </c>
      <c r="AA19" s="85" t="s">
        <v>65</v>
      </c>
      <c r="AB19" s="85" t="s">
        <v>66</v>
      </c>
      <c r="AC19" s="97" t="n">
        <v>1</v>
      </c>
      <c r="AD19" s="98" t="s">
        <v>179</v>
      </c>
      <c r="AE19" s="99" t="s">
        <v>180</v>
      </c>
      <c r="AF19" s="100" t="s">
        <v>68</v>
      </c>
      <c r="AG19" s="101" t="s">
        <v>152</v>
      </c>
      <c r="AH19" s="102" t="n">
        <v>80.268</v>
      </c>
      <c r="AI19" s="115" t="n">
        <v>1</v>
      </c>
      <c r="AJ19" s="104" t="n">
        <v>24</v>
      </c>
      <c r="AK19" s="122" t="s">
        <v>87</v>
      </c>
      <c r="AN19" s="107" t="s">
        <v>165</v>
      </c>
      <c r="AO19" s="108" t="n">
        <v>24</v>
      </c>
    </row>
    <row r="20" s="11" customFormat="true" ht="18.75" hidden="false" customHeight="true" outlineLevel="0" collapsed="false">
      <c r="A20" s="129" t="s">
        <v>181</v>
      </c>
      <c r="B20" s="123" t="s">
        <v>182</v>
      </c>
      <c r="C20" s="78" t="s">
        <v>183</v>
      </c>
      <c r="D20" s="78" t="s">
        <v>184</v>
      </c>
      <c r="E20" s="79" t="s">
        <v>141</v>
      </c>
      <c r="F20" s="80" t="n">
        <v>31795</v>
      </c>
      <c r="G20" s="81" t="n">
        <v>23</v>
      </c>
      <c r="H20" s="82" t="s">
        <v>185</v>
      </c>
      <c r="I20" s="83" t="n">
        <v>81.8</v>
      </c>
      <c r="J20" s="84" t="s">
        <v>93</v>
      </c>
      <c r="K20" s="84" t="b">
        <f aca="false">FALSE()</f>
        <v>0</v>
      </c>
      <c r="L20" s="85" t="s">
        <v>93</v>
      </c>
      <c r="M20" s="84" t="s">
        <v>186</v>
      </c>
      <c r="N20" s="86" t="s">
        <v>187</v>
      </c>
      <c r="O20" s="87" t="s">
        <v>59</v>
      </c>
      <c r="P20" s="84" t="s">
        <v>188</v>
      </c>
      <c r="Q20" s="88" t="s">
        <v>97</v>
      </c>
      <c r="R20" s="89" t="s">
        <v>189</v>
      </c>
      <c r="S20" s="84" t="s">
        <v>190</v>
      </c>
      <c r="T20" s="90" t="s">
        <v>58</v>
      </c>
      <c r="U20" s="91" t="n">
        <v>0.6734</v>
      </c>
      <c r="V20" s="92" t="s">
        <v>191</v>
      </c>
      <c r="W20" s="93" t="n">
        <v>150</v>
      </c>
      <c r="X20" s="94" t="s">
        <v>192</v>
      </c>
      <c r="Y20" s="113" t="s">
        <v>192</v>
      </c>
      <c r="Z20" s="96" t="n">
        <v>150</v>
      </c>
      <c r="AA20" s="85" t="s">
        <v>65</v>
      </c>
      <c r="AB20" s="85" t="s">
        <v>66</v>
      </c>
      <c r="AC20" s="97" t="n">
        <v>1</v>
      </c>
      <c r="AD20" s="98" t="s">
        <v>193</v>
      </c>
      <c r="AE20" s="99" t="s">
        <v>194</v>
      </c>
      <c r="AF20" s="100" t="s">
        <v>68</v>
      </c>
      <c r="AG20" s="101" t="s">
        <v>79</v>
      </c>
      <c r="AH20" s="102" t="n">
        <v>101.01</v>
      </c>
      <c r="AI20" s="103" t="n">
        <v>1</v>
      </c>
      <c r="AJ20" s="104" t="n">
        <v>24</v>
      </c>
      <c r="AK20" s="122" t="s">
        <v>87</v>
      </c>
      <c r="AN20" s="107" t="s">
        <v>191</v>
      </c>
      <c r="AO20" s="108" t="n">
        <v>24</v>
      </c>
    </row>
    <row r="21" s="11" customFormat="true" ht="18.75" hidden="false" customHeight="true" outlineLevel="0" collapsed="false">
      <c r="A21" s="129" t="s">
        <v>195</v>
      </c>
      <c r="B21" s="136" t="n">
        <v>181316</v>
      </c>
      <c r="C21" s="137" t="s">
        <v>196</v>
      </c>
      <c r="D21" s="137" t="s">
        <v>197</v>
      </c>
      <c r="E21" s="138" t="s">
        <v>141</v>
      </c>
      <c r="F21" s="139" t="n">
        <v>32481</v>
      </c>
      <c r="G21" s="81" t="n">
        <v>21</v>
      </c>
      <c r="H21" s="82" t="s">
        <v>185</v>
      </c>
      <c r="I21" s="140" t="n">
        <v>78.2</v>
      </c>
      <c r="J21" s="84" t="s">
        <v>93</v>
      </c>
      <c r="K21" s="84" t="b">
        <f aca="false">FALSE()</f>
        <v>0</v>
      </c>
      <c r="L21" s="85" t="s">
        <v>93</v>
      </c>
      <c r="M21" s="84" t="s">
        <v>186</v>
      </c>
      <c r="N21" s="86" t="s">
        <v>187</v>
      </c>
      <c r="O21" s="87" t="s">
        <v>59</v>
      </c>
      <c r="P21" s="84" t="s">
        <v>188</v>
      </c>
      <c r="Q21" s="88" t="s">
        <v>97</v>
      </c>
      <c r="R21" s="89" t="s">
        <v>189</v>
      </c>
      <c r="S21" s="84" t="s">
        <v>190</v>
      </c>
      <c r="T21" s="90" t="s">
        <v>58</v>
      </c>
      <c r="U21" s="91" t="n">
        <v>0.6927</v>
      </c>
      <c r="V21" s="141" t="s">
        <v>198</v>
      </c>
      <c r="W21" s="142" t="s">
        <v>178</v>
      </c>
      <c r="X21" s="112" t="n">
        <v>130</v>
      </c>
      <c r="Y21" s="95" t="n">
        <v>132.5</v>
      </c>
      <c r="Z21" s="96" t="n">
        <v>132.5</v>
      </c>
      <c r="AA21" s="85" t="s">
        <v>65</v>
      </c>
      <c r="AB21" s="85" t="s">
        <v>66</v>
      </c>
      <c r="AC21" s="97" t="n">
        <v>2</v>
      </c>
      <c r="AD21" s="98" t="s">
        <v>199</v>
      </c>
      <c r="AE21" s="99" t="s">
        <v>200</v>
      </c>
      <c r="AF21" s="114" t="s">
        <v>151</v>
      </c>
      <c r="AG21" s="101" t="s">
        <v>201</v>
      </c>
      <c r="AH21" s="102" t="n">
        <v>91.78275</v>
      </c>
      <c r="AI21" s="115"/>
      <c r="AJ21" s="104" t="n">
        <v>18</v>
      </c>
      <c r="AK21" s="105" t="s">
        <v>69</v>
      </c>
      <c r="AL21" s="106"/>
      <c r="AM21" s="23"/>
      <c r="AN21" s="107" t="s">
        <v>198</v>
      </c>
      <c r="AO21" s="108" t="n">
        <v>18</v>
      </c>
    </row>
    <row r="22" s="11" customFormat="true" ht="18.75" hidden="false" customHeight="true" outlineLevel="0" collapsed="false">
      <c r="A22" s="129" t="s">
        <v>202</v>
      </c>
      <c r="B22" s="143" t="s">
        <v>203</v>
      </c>
      <c r="C22" s="117" t="s">
        <v>204</v>
      </c>
      <c r="D22" s="117" t="s">
        <v>205</v>
      </c>
      <c r="E22" s="144" t="s">
        <v>141</v>
      </c>
      <c r="F22" s="145" t="n">
        <v>32147</v>
      </c>
      <c r="G22" s="81" t="n">
        <v>22</v>
      </c>
      <c r="H22" s="82" t="s">
        <v>185</v>
      </c>
      <c r="I22" s="83" t="n">
        <v>85</v>
      </c>
      <c r="J22" s="84" t="s">
        <v>173</v>
      </c>
      <c r="K22" s="84" t="b">
        <f aca="false">FALSE()</f>
        <v>0</v>
      </c>
      <c r="L22" s="85" t="s">
        <v>173</v>
      </c>
      <c r="M22" s="84" t="s">
        <v>186</v>
      </c>
      <c r="N22" s="86" t="s">
        <v>187</v>
      </c>
      <c r="O22" s="87" t="s">
        <v>59</v>
      </c>
      <c r="P22" s="84" t="s">
        <v>206</v>
      </c>
      <c r="Q22" s="88" t="s">
        <v>175</v>
      </c>
      <c r="R22" s="89" t="s">
        <v>207</v>
      </c>
      <c r="S22" s="84" t="s">
        <v>208</v>
      </c>
      <c r="T22" s="90" t="s">
        <v>133</v>
      </c>
      <c r="U22" s="91" t="n">
        <v>0.6583</v>
      </c>
      <c r="V22" s="128" t="s">
        <v>209</v>
      </c>
      <c r="W22" s="142" t="s">
        <v>210</v>
      </c>
      <c r="X22" s="94" t="s">
        <v>210</v>
      </c>
      <c r="Y22" s="113" t="s">
        <v>210</v>
      </c>
      <c r="Z22" s="96" t="n">
        <v>0</v>
      </c>
      <c r="AA22" s="85" t="s">
        <v>65</v>
      </c>
      <c r="AB22" s="85" t="s">
        <v>66</v>
      </c>
      <c r="AC22" s="97" t="s">
        <v>211</v>
      </c>
      <c r="AD22" s="98" t="s">
        <v>212</v>
      </c>
      <c r="AE22" s="99" t="s">
        <v>213</v>
      </c>
      <c r="AF22" s="114" t="s">
        <v>214</v>
      </c>
      <c r="AG22" s="101" t="s">
        <v>214</v>
      </c>
      <c r="AH22" s="102" t="n">
        <v>0</v>
      </c>
      <c r="AI22" s="115"/>
      <c r="AJ22" s="104" t="e">
        <f aca="false">NA()</f>
        <v>#N/A</v>
      </c>
      <c r="AK22" s="122" t="s">
        <v>87</v>
      </c>
      <c r="AN22" s="107" t="s">
        <v>209</v>
      </c>
      <c r="AO22" s="108" t="e">
        <f aca="false">NA()</f>
        <v>#N/A</v>
      </c>
      <c r="AP22" s="0"/>
      <c r="AQ22" s="0"/>
      <c r="AR22" s="0"/>
      <c r="AS22" s="0"/>
      <c r="AT22" s="0"/>
      <c r="AU22" s="0"/>
    </row>
    <row r="23" s="11" customFormat="true" ht="18.75" hidden="false" customHeight="true" outlineLevel="0" collapsed="false">
      <c r="A23" s="129" t="s">
        <v>215</v>
      </c>
      <c r="B23" s="123" t="s">
        <v>216</v>
      </c>
      <c r="C23" s="78" t="s">
        <v>217</v>
      </c>
      <c r="D23" s="78" t="s">
        <v>218</v>
      </c>
      <c r="E23" s="79" t="s">
        <v>141</v>
      </c>
      <c r="F23" s="80" t="n">
        <v>32328</v>
      </c>
      <c r="G23" s="81" t="n">
        <v>21</v>
      </c>
      <c r="H23" s="82" t="s">
        <v>185</v>
      </c>
      <c r="I23" s="83" t="n">
        <v>92.3</v>
      </c>
      <c r="J23" s="84" t="s">
        <v>219</v>
      </c>
      <c r="K23" s="84" t="b">
        <f aca="false">FALSE()</f>
        <v>0</v>
      </c>
      <c r="L23" s="85" t="s">
        <v>219</v>
      </c>
      <c r="M23" s="84" t="s">
        <v>186</v>
      </c>
      <c r="N23" s="86" t="s">
        <v>187</v>
      </c>
      <c r="O23" s="87" t="s">
        <v>59</v>
      </c>
      <c r="P23" s="84" t="s">
        <v>220</v>
      </c>
      <c r="Q23" s="88" t="s">
        <v>221</v>
      </c>
      <c r="R23" s="89" t="s">
        <v>222</v>
      </c>
      <c r="S23" s="84" t="s">
        <v>223</v>
      </c>
      <c r="T23" s="90" t="s">
        <v>100</v>
      </c>
      <c r="U23" s="91" t="n">
        <v>0.6305</v>
      </c>
      <c r="V23" s="128" t="s">
        <v>191</v>
      </c>
      <c r="W23" s="93" t="n">
        <v>150</v>
      </c>
      <c r="X23" s="94" t="s">
        <v>224</v>
      </c>
      <c r="Y23" s="113" t="s">
        <v>224</v>
      </c>
      <c r="Z23" s="96" t="n">
        <v>150</v>
      </c>
      <c r="AA23" s="85" t="s">
        <v>65</v>
      </c>
      <c r="AB23" s="85" t="s">
        <v>66</v>
      </c>
      <c r="AC23" s="97" t="n">
        <v>1</v>
      </c>
      <c r="AD23" s="98" t="s">
        <v>225</v>
      </c>
      <c r="AE23" s="99" t="s">
        <v>226</v>
      </c>
      <c r="AF23" s="114" t="s">
        <v>151</v>
      </c>
      <c r="AG23" s="101" t="s">
        <v>201</v>
      </c>
      <c r="AH23" s="102" t="n">
        <v>94.575</v>
      </c>
      <c r="AI23" s="115" t="n">
        <v>2</v>
      </c>
      <c r="AJ23" s="104" t="n">
        <v>24</v>
      </c>
      <c r="AK23" s="122" t="s">
        <v>87</v>
      </c>
      <c r="AL23" s="0"/>
      <c r="AN23" s="107" t="s">
        <v>191</v>
      </c>
      <c r="AO23" s="108" t="n">
        <v>24</v>
      </c>
    </row>
    <row r="24" s="11" customFormat="true" ht="18.75" hidden="false" customHeight="true" outlineLevel="0" collapsed="false">
      <c r="A24" s="129" t="s">
        <v>227</v>
      </c>
      <c r="B24" s="77" t="n">
        <v>215659</v>
      </c>
      <c r="C24" s="78" t="s">
        <v>228</v>
      </c>
      <c r="D24" s="78" t="s">
        <v>229</v>
      </c>
      <c r="E24" s="79" t="s">
        <v>141</v>
      </c>
      <c r="F24" s="109" t="n">
        <v>30817</v>
      </c>
      <c r="G24" s="81" t="n">
        <v>25</v>
      </c>
      <c r="H24" s="82" t="s">
        <v>56</v>
      </c>
      <c r="I24" s="110" t="n">
        <v>55.7</v>
      </c>
      <c r="J24" s="84" t="s">
        <v>230</v>
      </c>
      <c r="K24" s="84" t="b">
        <f aca="false">FALSE()</f>
        <v>0</v>
      </c>
      <c r="L24" s="85" t="s">
        <v>230</v>
      </c>
      <c r="M24" s="84" t="s">
        <v>231</v>
      </c>
      <c r="N24" s="86" t="s">
        <v>59</v>
      </c>
      <c r="O24" s="87" t="s">
        <v>59</v>
      </c>
      <c r="P24" s="84" t="s">
        <v>232</v>
      </c>
      <c r="Q24" s="88" t="s">
        <v>232</v>
      </c>
      <c r="R24" s="89" t="s">
        <v>233</v>
      </c>
      <c r="S24" s="84" t="s">
        <v>234</v>
      </c>
      <c r="T24" s="90" t="s">
        <v>233</v>
      </c>
      <c r="U24" s="91" t="n">
        <v>0.9152</v>
      </c>
      <c r="V24" s="127" t="s">
        <v>235</v>
      </c>
      <c r="W24" s="142" t="s">
        <v>236</v>
      </c>
      <c r="X24" s="94" t="s">
        <v>178</v>
      </c>
      <c r="Y24" s="113" t="s">
        <v>178</v>
      </c>
      <c r="Z24" s="96" t="n">
        <v>0</v>
      </c>
      <c r="AA24" s="85" t="s">
        <v>65</v>
      </c>
      <c r="AB24" s="85" t="s">
        <v>66</v>
      </c>
      <c r="AC24" s="97" t="s">
        <v>211</v>
      </c>
      <c r="AD24" s="98" t="s">
        <v>237</v>
      </c>
      <c r="AE24" s="99" t="s">
        <v>237</v>
      </c>
      <c r="AF24" s="114" t="s">
        <v>214</v>
      </c>
      <c r="AG24" s="101" t="s">
        <v>214</v>
      </c>
      <c r="AH24" s="102" t="n">
        <v>0</v>
      </c>
      <c r="AI24" s="103"/>
      <c r="AJ24" s="104" t="e">
        <f aca="false">NA()</f>
        <v>#N/A</v>
      </c>
      <c r="AK24" s="105" t="s">
        <v>80</v>
      </c>
      <c r="AL24" s="106"/>
      <c r="AM24" s="23"/>
      <c r="AN24" s="107" t="s">
        <v>235</v>
      </c>
      <c r="AO24" s="108" t="e">
        <f aca="false">NA()</f>
        <v>#N/A</v>
      </c>
    </row>
    <row r="25" s="11" customFormat="true" ht="18.75" hidden="false" customHeight="true" outlineLevel="0" collapsed="false">
      <c r="A25" s="129" t="s">
        <v>238</v>
      </c>
      <c r="B25" s="77" t="n">
        <v>167726</v>
      </c>
      <c r="C25" s="78" t="s">
        <v>239</v>
      </c>
      <c r="D25" s="78" t="s">
        <v>218</v>
      </c>
      <c r="E25" s="79" t="s">
        <v>141</v>
      </c>
      <c r="F25" s="109" t="n">
        <v>31556</v>
      </c>
      <c r="G25" s="81" t="n">
        <v>23</v>
      </c>
      <c r="H25" s="82" t="s">
        <v>56</v>
      </c>
      <c r="I25" s="110" t="n">
        <v>66</v>
      </c>
      <c r="J25" s="84" t="s">
        <v>73</v>
      </c>
      <c r="K25" s="84" t="b">
        <f aca="false">FALSE()</f>
        <v>0</v>
      </c>
      <c r="L25" s="85" t="s">
        <v>73</v>
      </c>
      <c r="M25" s="84" t="s">
        <v>231</v>
      </c>
      <c r="N25" s="86" t="s">
        <v>59</v>
      </c>
      <c r="O25" s="87" t="s">
        <v>59</v>
      </c>
      <c r="P25" s="84" t="s">
        <v>74</v>
      </c>
      <c r="Q25" s="88" t="s">
        <v>74</v>
      </c>
      <c r="R25" s="89" t="s">
        <v>148</v>
      </c>
      <c r="S25" s="84" t="s">
        <v>240</v>
      </c>
      <c r="T25" s="90" t="s">
        <v>148</v>
      </c>
      <c r="U25" s="91" t="n">
        <v>0.7852</v>
      </c>
      <c r="V25" s="127" t="s">
        <v>241</v>
      </c>
      <c r="W25" s="93" t="n">
        <v>150</v>
      </c>
      <c r="X25" s="94" t="s">
        <v>210</v>
      </c>
      <c r="Y25" s="95" t="n">
        <v>160</v>
      </c>
      <c r="Z25" s="96" t="n">
        <v>160</v>
      </c>
      <c r="AA25" s="85" t="s">
        <v>65</v>
      </c>
      <c r="AB25" s="85" t="s">
        <v>66</v>
      </c>
      <c r="AC25" s="97" t="n">
        <v>1</v>
      </c>
      <c r="AD25" s="98" t="s">
        <v>242</v>
      </c>
      <c r="AE25" s="99" t="s">
        <v>242</v>
      </c>
      <c r="AF25" s="100" t="s">
        <v>105</v>
      </c>
      <c r="AG25" s="101" t="s">
        <v>105</v>
      </c>
      <c r="AH25" s="102" t="n">
        <v>125.632</v>
      </c>
      <c r="AI25" s="115" t="n">
        <v>3</v>
      </c>
      <c r="AJ25" s="104" t="n">
        <v>12</v>
      </c>
      <c r="AK25" s="105" t="s">
        <v>80</v>
      </c>
      <c r="AL25" s="106"/>
      <c r="AM25" s="23"/>
      <c r="AN25" s="107" t="s">
        <v>241</v>
      </c>
      <c r="AO25" s="108" t="n">
        <v>12</v>
      </c>
    </row>
    <row r="26" customFormat="false" ht="18.75" hidden="false" customHeight="true" outlineLevel="0" collapsed="false">
      <c r="A26" s="76" t="s">
        <v>243</v>
      </c>
      <c r="B26" s="146" t="n">
        <v>116176</v>
      </c>
      <c r="C26" s="147" t="s">
        <v>244</v>
      </c>
      <c r="D26" s="147" t="s">
        <v>245</v>
      </c>
      <c r="E26" s="148" t="s">
        <v>141</v>
      </c>
      <c r="F26" s="149" t="n">
        <v>29426</v>
      </c>
      <c r="G26" s="81" t="n">
        <v>29</v>
      </c>
      <c r="H26" s="82" t="s">
        <v>56</v>
      </c>
      <c r="I26" s="150" t="n">
        <v>74.8</v>
      </c>
      <c r="J26" s="84" t="s">
        <v>128</v>
      </c>
      <c r="K26" s="84" t="b">
        <f aca="false">FALSE()</f>
        <v>0</v>
      </c>
      <c r="L26" s="85" t="s">
        <v>128</v>
      </c>
      <c r="M26" s="84" t="s">
        <v>231</v>
      </c>
      <c r="N26" s="86" t="s">
        <v>59</v>
      </c>
      <c r="O26" s="87" t="s">
        <v>59</v>
      </c>
      <c r="P26" s="84" t="s">
        <v>130</v>
      </c>
      <c r="Q26" s="88" t="s">
        <v>130</v>
      </c>
      <c r="R26" s="89" t="s">
        <v>61</v>
      </c>
      <c r="S26" s="84" t="s">
        <v>246</v>
      </c>
      <c r="T26" s="90" t="s">
        <v>61</v>
      </c>
      <c r="U26" s="91" t="n">
        <v>0.7139</v>
      </c>
      <c r="V26" s="128" t="s">
        <v>247</v>
      </c>
      <c r="W26" s="93" t="n">
        <v>150</v>
      </c>
      <c r="X26" s="112" t="n">
        <v>160</v>
      </c>
      <c r="Y26" s="113" t="s">
        <v>248</v>
      </c>
      <c r="Z26" s="96" t="n">
        <v>160</v>
      </c>
      <c r="AA26" s="85" t="s">
        <v>65</v>
      </c>
      <c r="AB26" s="85" t="s">
        <v>66</v>
      </c>
      <c r="AC26" s="151" t="n">
        <v>1</v>
      </c>
      <c r="AD26" s="98" t="s">
        <v>249</v>
      </c>
      <c r="AE26" s="99" t="s">
        <v>249</v>
      </c>
      <c r="AF26" s="100" t="s">
        <v>68</v>
      </c>
      <c r="AG26" s="101" t="s">
        <v>68</v>
      </c>
      <c r="AH26" s="102" t="n">
        <v>114.224</v>
      </c>
      <c r="AI26" s="115"/>
      <c r="AJ26" s="104" t="n">
        <v>12</v>
      </c>
      <c r="AK26" s="122" t="s">
        <v>87</v>
      </c>
      <c r="AL26" s="106"/>
      <c r="AM26" s="106"/>
      <c r="AN26" s="107" t="s">
        <v>247</v>
      </c>
      <c r="AO26" s="108" t="n">
        <v>12</v>
      </c>
      <c r="AP26" s="11"/>
      <c r="AQ26" s="11"/>
      <c r="AR26" s="11"/>
      <c r="AS26" s="11"/>
      <c r="AT26" s="11"/>
      <c r="AU26" s="11"/>
    </row>
    <row r="27" customFormat="false" ht="18.75" hidden="false" customHeight="true" outlineLevel="0" collapsed="false">
      <c r="A27" s="76" t="s">
        <v>250</v>
      </c>
      <c r="B27" s="77" t="n">
        <v>94513</v>
      </c>
      <c r="C27" s="78" t="s">
        <v>251</v>
      </c>
      <c r="D27" s="78" t="s">
        <v>252</v>
      </c>
      <c r="E27" s="79" t="s">
        <v>141</v>
      </c>
      <c r="F27" s="109" t="n">
        <v>28642</v>
      </c>
      <c r="G27" s="81" t="n">
        <v>31</v>
      </c>
      <c r="H27" s="82" t="s">
        <v>56</v>
      </c>
      <c r="I27" s="110" t="n">
        <v>74.7</v>
      </c>
      <c r="J27" s="84" t="s">
        <v>128</v>
      </c>
      <c r="K27" s="84" t="b">
        <f aca="false">FALSE()</f>
        <v>0</v>
      </c>
      <c r="L27" s="85" t="s">
        <v>128</v>
      </c>
      <c r="M27" s="84" t="s">
        <v>231</v>
      </c>
      <c r="N27" s="86" t="s">
        <v>59</v>
      </c>
      <c r="O27" s="87" t="s">
        <v>59</v>
      </c>
      <c r="P27" s="84" t="s">
        <v>130</v>
      </c>
      <c r="Q27" s="88" t="s">
        <v>130</v>
      </c>
      <c r="R27" s="89" t="s">
        <v>61</v>
      </c>
      <c r="S27" s="84" t="s">
        <v>246</v>
      </c>
      <c r="T27" s="90" t="s">
        <v>61</v>
      </c>
      <c r="U27" s="91" t="n">
        <v>0.7146</v>
      </c>
      <c r="V27" s="127" t="s">
        <v>253</v>
      </c>
      <c r="W27" s="93" t="n">
        <v>137.5</v>
      </c>
      <c r="X27" s="112" t="n">
        <v>145</v>
      </c>
      <c r="Y27" s="113" t="s">
        <v>254</v>
      </c>
      <c r="Z27" s="96" t="n">
        <v>145</v>
      </c>
      <c r="AA27" s="85" t="s">
        <v>65</v>
      </c>
      <c r="AB27" s="85" t="s">
        <v>66</v>
      </c>
      <c r="AC27" s="97" t="n">
        <v>2</v>
      </c>
      <c r="AD27" s="98" t="s">
        <v>255</v>
      </c>
      <c r="AE27" s="99" t="s">
        <v>255</v>
      </c>
      <c r="AF27" s="114" t="s">
        <v>79</v>
      </c>
      <c r="AG27" s="101" t="s">
        <v>79</v>
      </c>
      <c r="AH27" s="102" t="n">
        <v>103.617</v>
      </c>
      <c r="AI27" s="115" t="s">
        <v>66</v>
      </c>
      <c r="AJ27" s="104" t="n">
        <v>9</v>
      </c>
      <c r="AK27" s="105" t="s">
        <v>80</v>
      </c>
      <c r="AL27" s="106"/>
      <c r="AM27" s="23"/>
      <c r="AN27" s="107" t="s">
        <v>253</v>
      </c>
      <c r="AO27" s="108" t="n">
        <v>9</v>
      </c>
      <c r="AP27" s="11"/>
      <c r="AQ27" s="11"/>
      <c r="AR27" s="11"/>
      <c r="AS27" s="11"/>
      <c r="AT27" s="11"/>
      <c r="AU27" s="11"/>
    </row>
    <row r="28" customFormat="false" ht="18.75" hidden="false" customHeight="true" outlineLevel="0" collapsed="false">
      <c r="A28" s="76" t="s">
        <v>256</v>
      </c>
      <c r="B28" s="116" t="s">
        <v>257</v>
      </c>
      <c r="C28" s="117" t="s">
        <v>258</v>
      </c>
      <c r="D28" s="118" t="s">
        <v>259</v>
      </c>
      <c r="E28" s="79" t="s">
        <v>141</v>
      </c>
      <c r="F28" s="119" t="n">
        <v>26364</v>
      </c>
      <c r="G28" s="81" t="n">
        <v>37</v>
      </c>
      <c r="H28" s="82" t="s">
        <v>56</v>
      </c>
      <c r="I28" s="83" t="n">
        <v>74.3</v>
      </c>
      <c r="J28" s="84" t="s">
        <v>128</v>
      </c>
      <c r="K28" s="84" t="b">
        <f aca="false">FALSE()</f>
        <v>0</v>
      </c>
      <c r="L28" s="85" t="s">
        <v>128</v>
      </c>
      <c r="M28" s="84" t="s">
        <v>231</v>
      </c>
      <c r="N28" s="86" t="s">
        <v>59</v>
      </c>
      <c r="O28" s="87" t="s">
        <v>59</v>
      </c>
      <c r="P28" s="84" t="s">
        <v>130</v>
      </c>
      <c r="Q28" s="88" t="s">
        <v>130</v>
      </c>
      <c r="R28" s="89" t="s">
        <v>61</v>
      </c>
      <c r="S28" s="84" t="s">
        <v>246</v>
      </c>
      <c r="T28" s="90" t="s">
        <v>61</v>
      </c>
      <c r="U28" s="91" t="n">
        <v>0.7173</v>
      </c>
      <c r="V28" s="128" t="s">
        <v>260</v>
      </c>
      <c r="W28" s="93" t="n">
        <v>135</v>
      </c>
      <c r="X28" s="94" t="s">
        <v>261</v>
      </c>
      <c r="Y28" s="113" t="s">
        <v>261</v>
      </c>
      <c r="Z28" s="96" t="n">
        <v>135</v>
      </c>
      <c r="AA28" s="85" t="s">
        <v>65</v>
      </c>
      <c r="AB28" s="85" t="s">
        <v>66</v>
      </c>
      <c r="AC28" s="97" t="n">
        <v>3</v>
      </c>
      <c r="AD28" s="98" t="s">
        <v>262</v>
      </c>
      <c r="AE28" s="99" t="s">
        <v>262</v>
      </c>
      <c r="AF28" s="114" t="s">
        <v>151</v>
      </c>
      <c r="AG28" s="101" t="s">
        <v>151</v>
      </c>
      <c r="AH28" s="102" t="n">
        <v>96.8355</v>
      </c>
      <c r="AI28" s="115" t="s">
        <v>66</v>
      </c>
      <c r="AJ28" s="104" t="n">
        <v>8</v>
      </c>
      <c r="AK28" s="122" t="s">
        <v>87</v>
      </c>
      <c r="AL28" s="11"/>
      <c r="AM28" s="11"/>
      <c r="AN28" s="107" t="s">
        <v>260</v>
      </c>
      <c r="AO28" s="108" t="n">
        <v>8</v>
      </c>
      <c r="AP28" s="11"/>
      <c r="AQ28" s="11"/>
      <c r="AR28" s="11"/>
      <c r="AS28" s="11"/>
      <c r="AT28" s="11"/>
      <c r="AU28" s="11"/>
    </row>
    <row r="29" customFormat="false" ht="18.75" hidden="false" customHeight="true" outlineLevel="0" collapsed="false">
      <c r="A29" s="76" t="s">
        <v>263</v>
      </c>
      <c r="B29" s="123" t="n">
        <v>144512</v>
      </c>
      <c r="C29" s="152" t="s">
        <v>264</v>
      </c>
      <c r="D29" s="152" t="s">
        <v>265</v>
      </c>
      <c r="E29" s="79" t="s">
        <v>141</v>
      </c>
      <c r="F29" s="153" t="n">
        <v>26508</v>
      </c>
      <c r="G29" s="81" t="n">
        <v>37</v>
      </c>
      <c r="H29" s="82" t="s">
        <v>56</v>
      </c>
      <c r="I29" s="83" t="n">
        <v>74</v>
      </c>
      <c r="J29" s="84" t="s">
        <v>128</v>
      </c>
      <c r="K29" s="84" t="b">
        <f aca="false">FALSE()</f>
        <v>0</v>
      </c>
      <c r="L29" s="85" t="s">
        <v>128</v>
      </c>
      <c r="M29" s="84" t="s">
        <v>231</v>
      </c>
      <c r="N29" s="86" t="s">
        <v>59</v>
      </c>
      <c r="O29" s="87" t="s">
        <v>59</v>
      </c>
      <c r="P29" s="84" t="s">
        <v>130</v>
      </c>
      <c r="Q29" s="88" t="s">
        <v>130</v>
      </c>
      <c r="R29" s="89" t="s">
        <v>61</v>
      </c>
      <c r="S29" s="84" t="s">
        <v>246</v>
      </c>
      <c r="T29" s="90" t="s">
        <v>61</v>
      </c>
      <c r="U29" s="91" t="n">
        <v>0.7193</v>
      </c>
      <c r="V29" s="128" t="s">
        <v>266</v>
      </c>
      <c r="W29" s="142" t="s">
        <v>178</v>
      </c>
      <c r="X29" s="112" t="n">
        <v>130</v>
      </c>
      <c r="Y29" s="113" t="s">
        <v>261</v>
      </c>
      <c r="Z29" s="96" t="n">
        <v>130</v>
      </c>
      <c r="AA29" s="85" t="s">
        <v>65</v>
      </c>
      <c r="AB29" s="85" t="s">
        <v>66</v>
      </c>
      <c r="AC29" s="97" t="n">
        <v>4</v>
      </c>
      <c r="AD29" s="98" t="s">
        <v>267</v>
      </c>
      <c r="AE29" s="99" t="s">
        <v>267</v>
      </c>
      <c r="AF29" s="114" t="s">
        <v>151</v>
      </c>
      <c r="AG29" s="101" t="s">
        <v>151</v>
      </c>
      <c r="AH29" s="102" t="n">
        <v>93.509</v>
      </c>
      <c r="AI29" s="115" t="s">
        <v>66</v>
      </c>
      <c r="AJ29" s="104" t="n">
        <v>7</v>
      </c>
      <c r="AK29" s="122" t="s">
        <v>268</v>
      </c>
      <c r="AL29" s="106"/>
      <c r="AM29" s="23"/>
      <c r="AN29" s="107" t="s">
        <v>266</v>
      </c>
      <c r="AO29" s="108" t="n">
        <v>7</v>
      </c>
      <c r="AP29" s="11"/>
      <c r="AQ29" s="11"/>
      <c r="AR29" s="11"/>
      <c r="AS29" s="11"/>
      <c r="AT29" s="11"/>
      <c r="AU29" s="11"/>
    </row>
    <row r="30" customFormat="false" ht="18.75" hidden="false" customHeight="true" outlineLevel="0" collapsed="false">
      <c r="A30" s="76" t="s">
        <v>269</v>
      </c>
      <c r="B30" s="123" t="s">
        <v>270</v>
      </c>
      <c r="C30" s="78" t="s">
        <v>271</v>
      </c>
      <c r="D30" s="78" t="s">
        <v>272</v>
      </c>
      <c r="E30" s="79" t="s">
        <v>141</v>
      </c>
      <c r="F30" s="80" t="n">
        <v>26500</v>
      </c>
      <c r="G30" s="81" t="n">
        <v>37</v>
      </c>
      <c r="H30" s="82" t="s">
        <v>56</v>
      </c>
      <c r="I30" s="83" t="n">
        <v>80</v>
      </c>
      <c r="J30" s="84" t="s">
        <v>93</v>
      </c>
      <c r="K30" s="84" t="b">
        <f aca="false">FALSE()</f>
        <v>0</v>
      </c>
      <c r="L30" s="85" t="s">
        <v>93</v>
      </c>
      <c r="M30" s="84" t="s">
        <v>231</v>
      </c>
      <c r="N30" s="86" t="s">
        <v>59</v>
      </c>
      <c r="O30" s="87" t="s">
        <v>59</v>
      </c>
      <c r="P30" s="84" t="s">
        <v>97</v>
      </c>
      <c r="Q30" s="88" t="s">
        <v>97</v>
      </c>
      <c r="R30" s="89" t="s">
        <v>58</v>
      </c>
      <c r="S30" s="84" t="s">
        <v>273</v>
      </c>
      <c r="T30" s="90" t="s">
        <v>58</v>
      </c>
      <c r="U30" s="91" t="n">
        <v>0.6827</v>
      </c>
      <c r="V30" s="128" t="s">
        <v>157</v>
      </c>
      <c r="W30" s="142" t="s">
        <v>274</v>
      </c>
      <c r="X30" s="112" t="n">
        <v>150</v>
      </c>
      <c r="Y30" s="95" t="n">
        <v>160</v>
      </c>
      <c r="Z30" s="96" t="n">
        <v>160</v>
      </c>
      <c r="AA30" s="85" t="s">
        <v>65</v>
      </c>
      <c r="AB30" s="85" t="s">
        <v>66</v>
      </c>
      <c r="AC30" s="97" t="n">
        <v>1</v>
      </c>
      <c r="AD30" s="98" t="s">
        <v>275</v>
      </c>
      <c r="AE30" s="99" t="s">
        <v>275</v>
      </c>
      <c r="AF30" s="114" t="s">
        <v>79</v>
      </c>
      <c r="AG30" s="101" t="s">
        <v>79</v>
      </c>
      <c r="AH30" s="102" t="n">
        <v>109.232</v>
      </c>
      <c r="AI30" s="115" t="s">
        <v>66</v>
      </c>
      <c r="AJ30" s="104" t="n">
        <v>12</v>
      </c>
      <c r="AK30" s="122" t="s">
        <v>87</v>
      </c>
      <c r="AL30" s="11"/>
      <c r="AM30" s="11"/>
      <c r="AN30" s="107" t="s">
        <v>157</v>
      </c>
      <c r="AO30" s="108" t="n">
        <v>12</v>
      </c>
      <c r="AP30" s="11"/>
      <c r="AQ30" s="11"/>
      <c r="AR30" s="11"/>
      <c r="AS30" s="11"/>
      <c r="AT30" s="11"/>
      <c r="AU30" s="11"/>
    </row>
    <row r="31" customFormat="false" ht="18.75" hidden="false" customHeight="true" outlineLevel="0" collapsed="false">
      <c r="A31" s="76" t="s">
        <v>276</v>
      </c>
      <c r="B31" s="154" t="s">
        <v>277</v>
      </c>
      <c r="C31" s="155" t="s">
        <v>278</v>
      </c>
      <c r="D31" s="155" t="s">
        <v>279</v>
      </c>
      <c r="E31" s="156" t="s">
        <v>141</v>
      </c>
      <c r="F31" s="157" t="n">
        <v>26406</v>
      </c>
      <c r="G31" s="81" t="n">
        <v>37</v>
      </c>
      <c r="H31" s="82" t="s">
        <v>56</v>
      </c>
      <c r="I31" s="158" t="n">
        <v>81.5</v>
      </c>
      <c r="J31" s="84" t="s">
        <v>93</v>
      </c>
      <c r="K31" s="84" t="b">
        <f aca="false">FALSE()</f>
        <v>0</v>
      </c>
      <c r="L31" s="85" t="s">
        <v>93</v>
      </c>
      <c r="M31" s="84" t="s">
        <v>231</v>
      </c>
      <c r="N31" s="86" t="s">
        <v>59</v>
      </c>
      <c r="O31" s="87" t="s">
        <v>59</v>
      </c>
      <c r="P31" s="84" t="s">
        <v>97</v>
      </c>
      <c r="Q31" s="88" t="s">
        <v>97</v>
      </c>
      <c r="R31" s="89" t="s">
        <v>58</v>
      </c>
      <c r="S31" s="84" t="s">
        <v>273</v>
      </c>
      <c r="T31" s="90" t="s">
        <v>58</v>
      </c>
      <c r="U31" s="91" t="n">
        <v>0.6749</v>
      </c>
      <c r="V31" s="128" t="s">
        <v>157</v>
      </c>
      <c r="W31" s="93" t="n">
        <v>140</v>
      </c>
      <c r="X31" s="94" t="s">
        <v>254</v>
      </c>
      <c r="Y31" s="113" t="s">
        <v>254</v>
      </c>
      <c r="Z31" s="96" t="n">
        <v>140</v>
      </c>
      <c r="AA31" s="85" t="s">
        <v>65</v>
      </c>
      <c r="AB31" s="85" t="s">
        <v>66</v>
      </c>
      <c r="AC31" s="97" t="n">
        <v>2</v>
      </c>
      <c r="AD31" s="98" t="s">
        <v>280</v>
      </c>
      <c r="AE31" s="99" t="s">
        <v>280</v>
      </c>
      <c r="AF31" s="114" t="s">
        <v>151</v>
      </c>
      <c r="AG31" s="101" t="s">
        <v>151</v>
      </c>
      <c r="AH31" s="102" t="n">
        <v>94.486</v>
      </c>
      <c r="AI31" s="115" t="s">
        <v>66</v>
      </c>
      <c r="AJ31" s="104" t="n">
        <v>9</v>
      </c>
      <c r="AK31" s="122" t="s">
        <v>87</v>
      </c>
      <c r="AL31" s="11"/>
      <c r="AM31" s="11"/>
      <c r="AN31" s="107" t="s">
        <v>157</v>
      </c>
      <c r="AO31" s="108" t="n">
        <v>9</v>
      </c>
      <c r="AP31" s="11"/>
      <c r="AQ31" s="11"/>
      <c r="AR31" s="11"/>
      <c r="AS31" s="11"/>
      <c r="AT31" s="11"/>
      <c r="AU31" s="11"/>
    </row>
    <row r="32" customFormat="false" ht="18.75" hidden="false" customHeight="true" outlineLevel="0" collapsed="false">
      <c r="A32" s="129" t="s">
        <v>281</v>
      </c>
      <c r="B32" s="77" t="n">
        <v>245867</v>
      </c>
      <c r="C32" s="78" t="s">
        <v>282</v>
      </c>
      <c r="D32" s="78" t="s">
        <v>283</v>
      </c>
      <c r="E32" s="79" t="s">
        <v>141</v>
      </c>
      <c r="F32" s="109" t="n">
        <v>29388</v>
      </c>
      <c r="G32" s="81" t="n">
        <v>29</v>
      </c>
      <c r="H32" s="82" t="s">
        <v>56</v>
      </c>
      <c r="I32" s="110" t="n">
        <v>82.6</v>
      </c>
      <c r="J32" s="84" t="s">
        <v>173</v>
      </c>
      <c r="K32" s="84" t="b">
        <f aca="false">FALSE()</f>
        <v>0</v>
      </c>
      <c r="L32" s="85" t="s">
        <v>173</v>
      </c>
      <c r="M32" s="84" t="s">
        <v>231</v>
      </c>
      <c r="N32" s="86" t="s">
        <v>59</v>
      </c>
      <c r="O32" s="87" t="s">
        <v>59</v>
      </c>
      <c r="P32" s="84" t="s">
        <v>175</v>
      </c>
      <c r="Q32" s="88" t="s">
        <v>175</v>
      </c>
      <c r="R32" s="89" t="s">
        <v>133</v>
      </c>
      <c r="S32" s="84" t="s">
        <v>284</v>
      </c>
      <c r="T32" s="90" t="s">
        <v>133</v>
      </c>
      <c r="U32" s="91" t="n">
        <v>0.6694</v>
      </c>
      <c r="V32" s="127" t="s">
        <v>76</v>
      </c>
      <c r="W32" s="93" t="n">
        <v>160</v>
      </c>
      <c r="X32" s="112" t="n">
        <v>165</v>
      </c>
      <c r="Y32" s="113" t="s">
        <v>285</v>
      </c>
      <c r="Z32" s="96" t="n">
        <v>165</v>
      </c>
      <c r="AA32" s="85" t="s">
        <v>65</v>
      </c>
      <c r="AB32" s="85" t="s">
        <v>66</v>
      </c>
      <c r="AC32" s="151" t="n">
        <v>1</v>
      </c>
      <c r="AD32" s="98" t="s">
        <v>286</v>
      </c>
      <c r="AE32" s="99" t="s">
        <v>286</v>
      </c>
      <c r="AF32" s="114" t="s">
        <v>79</v>
      </c>
      <c r="AG32" s="101" t="s">
        <v>79</v>
      </c>
      <c r="AH32" s="102" t="n">
        <v>110.451</v>
      </c>
      <c r="AI32" s="115" t="s">
        <v>66</v>
      </c>
      <c r="AJ32" s="104" t="n">
        <v>12</v>
      </c>
      <c r="AK32" s="105" t="s">
        <v>80</v>
      </c>
      <c r="AL32" s="106"/>
      <c r="AM32" s="23"/>
      <c r="AN32" s="107" t="s">
        <v>76</v>
      </c>
      <c r="AO32" s="108" t="n">
        <v>12</v>
      </c>
      <c r="AP32" s="11"/>
      <c r="AQ32" s="11"/>
      <c r="AR32" s="11"/>
      <c r="AS32" s="11"/>
      <c r="AT32" s="11"/>
      <c r="AU32" s="11"/>
    </row>
    <row r="33" customFormat="false" ht="18.75" hidden="false" customHeight="true" outlineLevel="0" collapsed="false">
      <c r="A33" s="129" t="s">
        <v>287</v>
      </c>
      <c r="B33" s="159" t="n">
        <v>202776</v>
      </c>
      <c r="C33" s="160" t="s">
        <v>288</v>
      </c>
      <c r="D33" s="78" t="s">
        <v>289</v>
      </c>
      <c r="E33" s="95" t="s">
        <v>141</v>
      </c>
      <c r="F33" s="161" t="n">
        <v>29903</v>
      </c>
      <c r="G33" s="81" t="n">
        <v>28</v>
      </c>
      <c r="H33" s="82" t="s">
        <v>56</v>
      </c>
      <c r="I33" s="140" t="n">
        <v>86.6</v>
      </c>
      <c r="J33" s="84" t="s">
        <v>173</v>
      </c>
      <c r="K33" s="84" t="b">
        <f aca="false">FALSE()</f>
        <v>0</v>
      </c>
      <c r="L33" s="85" t="s">
        <v>173</v>
      </c>
      <c r="M33" s="84" t="s">
        <v>231</v>
      </c>
      <c r="N33" s="86" t="s">
        <v>59</v>
      </c>
      <c r="O33" s="87" t="s">
        <v>59</v>
      </c>
      <c r="P33" s="84" t="s">
        <v>175</v>
      </c>
      <c r="Q33" s="88" t="s">
        <v>175</v>
      </c>
      <c r="R33" s="89" t="s">
        <v>133</v>
      </c>
      <c r="S33" s="84" t="s">
        <v>284</v>
      </c>
      <c r="T33" s="90" t="s">
        <v>133</v>
      </c>
      <c r="U33" s="91" t="n">
        <v>0.6515</v>
      </c>
      <c r="V33" s="162" t="s">
        <v>290</v>
      </c>
      <c r="W33" s="93" t="n">
        <v>152.5</v>
      </c>
      <c r="X33" s="94" t="s">
        <v>192</v>
      </c>
      <c r="Y33" s="95" t="n">
        <v>157.5</v>
      </c>
      <c r="Z33" s="96" t="n">
        <v>157.5</v>
      </c>
      <c r="AA33" s="85" t="s">
        <v>65</v>
      </c>
      <c r="AB33" s="85" t="s">
        <v>66</v>
      </c>
      <c r="AC33" s="151" t="n">
        <v>2</v>
      </c>
      <c r="AD33" s="98" t="s">
        <v>291</v>
      </c>
      <c r="AE33" s="99" t="s">
        <v>291</v>
      </c>
      <c r="AF33" s="114" t="s">
        <v>79</v>
      </c>
      <c r="AG33" s="101" t="s">
        <v>79</v>
      </c>
      <c r="AH33" s="102" t="n">
        <v>102.61125</v>
      </c>
      <c r="AI33" s="115" t="s">
        <v>66</v>
      </c>
      <c r="AJ33" s="104" t="n">
        <v>9</v>
      </c>
      <c r="AK33" s="105" t="s">
        <v>69</v>
      </c>
      <c r="AL33" s="106"/>
      <c r="AM33" s="23"/>
      <c r="AN33" s="107" t="s">
        <v>290</v>
      </c>
      <c r="AO33" s="108" t="n">
        <v>9</v>
      </c>
      <c r="AP33" s="11"/>
      <c r="AQ33" s="11"/>
      <c r="AR33" s="11"/>
      <c r="AS33" s="11"/>
      <c r="AT33" s="11"/>
      <c r="AU33" s="11"/>
    </row>
    <row r="34" s="11" customFormat="true" ht="18.75" hidden="false" customHeight="true" outlineLevel="0" collapsed="false">
      <c r="A34" s="76" t="s">
        <v>292</v>
      </c>
      <c r="B34" s="159" t="n">
        <v>230180</v>
      </c>
      <c r="C34" s="163" t="s">
        <v>293</v>
      </c>
      <c r="D34" s="155" t="s">
        <v>294</v>
      </c>
      <c r="E34" s="164" t="s">
        <v>141</v>
      </c>
      <c r="F34" s="165" t="n">
        <v>30072</v>
      </c>
      <c r="G34" s="81" t="n">
        <v>27</v>
      </c>
      <c r="H34" s="82" t="s">
        <v>56</v>
      </c>
      <c r="I34" s="140" t="n">
        <v>84.3</v>
      </c>
      <c r="J34" s="84" t="s">
        <v>173</v>
      </c>
      <c r="K34" s="84" t="b">
        <f aca="false">FALSE()</f>
        <v>0</v>
      </c>
      <c r="L34" s="85" t="s">
        <v>173</v>
      </c>
      <c r="M34" s="84" t="s">
        <v>231</v>
      </c>
      <c r="N34" s="86" t="s">
        <v>59</v>
      </c>
      <c r="O34" s="87" t="s">
        <v>59</v>
      </c>
      <c r="P34" s="84" t="s">
        <v>175</v>
      </c>
      <c r="Q34" s="88" t="s">
        <v>175</v>
      </c>
      <c r="R34" s="89" t="s">
        <v>133</v>
      </c>
      <c r="S34" s="84" t="s">
        <v>284</v>
      </c>
      <c r="T34" s="90" t="s">
        <v>133</v>
      </c>
      <c r="U34" s="91" t="n">
        <v>0.6615</v>
      </c>
      <c r="V34" s="166" t="s">
        <v>295</v>
      </c>
      <c r="W34" s="142" t="s">
        <v>274</v>
      </c>
      <c r="X34" s="112" t="n">
        <v>155</v>
      </c>
      <c r="Y34" s="113" t="s">
        <v>210</v>
      </c>
      <c r="Z34" s="96" t="n">
        <v>155</v>
      </c>
      <c r="AA34" s="85" t="s">
        <v>65</v>
      </c>
      <c r="AB34" s="85" t="s">
        <v>66</v>
      </c>
      <c r="AC34" s="151" t="n">
        <v>3</v>
      </c>
      <c r="AD34" s="98" t="s">
        <v>296</v>
      </c>
      <c r="AE34" s="99" t="s">
        <v>296</v>
      </c>
      <c r="AF34" s="114" t="s">
        <v>79</v>
      </c>
      <c r="AG34" s="101" t="s">
        <v>79</v>
      </c>
      <c r="AH34" s="102" t="n">
        <v>102.5325</v>
      </c>
      <c r="AI34" s="115" t="s">
        <v>66</v>
      </c>
      <c r="AJ34" s="104" t="n">
        <v>8</v>
      </c>
      <c r="AK34" s="105" t="s">
        <v>69</v>
      </c>
      <c r="AL34" s="106"/>
      <c r="AM34" s="23"/>
      <c r="AN34" s="107" t="s">
        <v>295</v>
      </c>
      <c r="AO34" s="108" t="n">
        <v>8</v>
      </c>
    </row>
    <row r="35" s="11" customFormat="true" ht="18.75" hidden="false" customHeight="true" outlineLevel="0" collapsed="false">
      <c r="A35" s="76" t="s">
        <v>297</v>
      </c>
      <c r="B35" s="167" t="s">
        <v>298</v>
      </c>
      <c r="C35" s="168" t="s">
        <v>299</v>
      </c>
      <c r="D35" s="168" t="s">
        <v>300</v>
      </c>
      <c r="E35" s="169" t="s">
        <v>141</v>
      </c>
      <c r="F35" s="170" t="n">
        <v>31638</v>
      </c>
      <c r="G35" s="81" t="n">
        <v>23</v>
      </c>
      <c r="H35" s="82" t="s">
        <v>56</v>
      </c>
      <c r="I35" s="171" t="n">
        <v>84.3</v>
      </c>
      <c r="J35" s="84" t="s">
        <v>173</v>
      </c>
      <c r="K35" s="84" t="b">
        <f aca="false">FALSE()</f>
        <v>0</v>
      </c>
      <c r="L35" s="85" t="s">
        <v>173</v>
      </c>
      <c r="M35" s="84" t="s">
        <v>231</v>
      </c>
      <c r="N35" s="86" t="s">
        <v>59</v>
      </c>
      <c r="O35" s="87" t="s">
        <v>59</v>
      </c>
      <c r="P35" s="84" t="s">
        <v>175</v>
      </c>
      <c r="Q35" s="88" t="s">
        <v>175</v>
      </c>
      <c r="R35" s="89" t="s">
        <v>133</v>
      </c>
      <c r="S35" s="84" t="s">
        <v>284</v>
      </c>
      <c r="T35" s="90" t="s">
        <v>133</v>
      </c>
      <c r="U35" s="91" t="n">
        <v>0.6615</v>
      </c>
      <c r="V35" s="172" t="s">
        <v>191</v>
      </c>
      <c r="W35" s="142" t="s">
        <v>261</v>
      </c>
      <c r="X35" s="112" t="n">
        <v>140</v>
      </c>
      <c r="Y35" s="95" t="n">
        <v>147.5</v>
      </c>
      <c r="Z35" s="96" t="n">
        <v>147.5</v>
      </c>
      <c r="AA35" s="85" t="s">
        <v>65</v>
      </c>
      <c r="AB35" s="85" t="s">
        <v>66</v>
      </c>
      <c r="AC35" s="151" t="n">
        <v>4</v>
      </c>
      <c r="AD35" s="98" t="s">
        <v>301</v>
      </c>
      <c r="AE35" s="99" t="s">
        <v>301</v>
      </c>
      <c r="AF35" s="114" t="s">
        <v>151</v>
      </c>
      <c r="AG35" s="101" t="s">
        <v>151</v>
      </c>
      <c r="AH35" s="102" t="n">
        <v>97.57125</v>
      </c>
      <c r="AI35" s="115" t="s">
        <v>66</v>
      </c>
      <c r="AJ35" s="104" t="n">
        <v>7</v>
      </c>
      <c r="AK35" s="122" t="s">
        <v>87</v>
      </c>
      <c r="AN35" s="107" t="s">
        <v>191</v>
      </c>
      <c r="AO35" s="108" t="n">
        <v>7</v>
      </c>
    </row>
    <row r="36" s="11" customFormat="true" ht="18.75" hidden="false" customHeight="true" outlineLevel="0" collapsed="false">
      <c r="A36" s="129" t="s">
        <v>302</v>
      </c>
      <c r="B36" s="123" t="s">
        <v>303</v>
      </c>
      <c r="C36" s="78" t="s">
        <v>304</v>
      </c>
      <c r="D36" s="78" t="s">
        <v>305</v>
      </c>
      <c r="E36" s="79" t="s">
        <v>141</v>
      </c>
      <c r="F36" s="80" t="n">
        <v>26863</v>
      </c>
      <c r="G36" s="81" t="n">
        <v>36</v>
      </c>
      <c r="H36" s="82" t="s">
        <v>56</v>
      </c>
      <c r="I36" s="83" t="n">
        <v>87.4</v>
      </c>
      <c r="J36" s="84" t="s">
        <v>173</v>
      </c>
      <c r="K36" s="84" t="b">
        <f aca="false">FALSE()</f>
        <v>0</v>
      </c>
      <c r="L36" s="85" t="s">
        <v>173</v>
      </c>
      <c r="M36" s="84" t="s">
        <v>231</v>
      </c>
      <c r="N36" s="86" t="s">
        <v>59</v>
      </c>
      <c r="O36" s="87" t="s">
        <v>59</v>
      </c>
      <c r="P36" s="84" t="s">
        <v>175</v>
      </c>
      <c r="Q36" s="88" t="s">
        <v>175</v>
      </c>
      <c r="R36" s="89" t="s">
        <v>133</v>
      </c>
      <c r="S36" s="84" t="s">
        <v>284</v>
      </c>
      <c r="T36" s="90" t="s">
        <v>133</v>
      </c>
      <c r="U36" s="91" t="n">
        <v>0.6483</v>
      </c>
      <c r="V36" s="128" t="s">
        <v>306</v>
      </c>
      <c r="W36" s="142" t="s">
        <v>307</v>
      </c>
      <c r="X36" s="94" t="s">
        <v>307</v>
      </c>
      <c r="Y36" s="113" t="s">
        <v>308</v>
      </c>
      <c r="Z36" s="96" t="n">
        <v>0</v>
      </c>
      <c r="AA36" s="85" t="s">
        <v>65</v>
      </c>
      <c r="AB36" s="85" t="s">
        <v>66</v>
      </c>
      <c r="AC36" s="151" t="n">
        <v>5</v>
      </c>
      <c r="AD36" s="98" t="s">
        <v>213</v>
      </c>
      <c r="AE36" s="99" t="s">
        <v>213</v>
      </c>
      <c r="AF36" s="114" t="s">
        <v>214</v>
      </c>
      <c r="AG36" s="101" t="s">
        <v>214</v>
      </c>
      <c r="AH36" s="102" t="n">
        <v>0</v>
      </c>
      <c r="AI36" s="115"/>
      <c r="AJ36" s="104" t="n">
        <v>6</v>
      </c>
      <c r="AK36" s="122" t="s">
        <v>87</v>
      </c>
      <c r="AN36" s="107" t="s">
        <v>306</v>
      </c>
      <c r="AO36" s="108" t="n">
        <v>6</v>
      </c>
      <c r="AP36" s="0"/>
      <c r="AQ36" s="0"/>
      <c r="AR36" s="0"/>
      <c r="AS36" s="0"/>
      <c r="AT36" s="0"/>
      <c r="AU36" s="0"/>
    </row>
    <row r="37" s="11" customFormat="true" ht="18.75" hidden="false" customHeight="true" outlineLevel="0" collapsed="false">
      <c r="A37" s="129" t="s">
        <v>309</v>
      </c>
      <c r="B37" s="77" t="n">
        <v>165554</v>
      </c>
      <c r="C37" s="78" t="s">
        <v>310</v>
      </c>
      <c r="D37" s="78" t="s">
        <v>311</v>
      </c>
      <c r="E37" s="79" t="s">
        <v>141</v>
      </c>
      <c r="F37" s="109" t="n">
        <v>31284</v>
      </c>
      <c r="G37" s="81" t="n">
        <v>24</v>
      </c>
      <c r="H37" s="82" t="s">
        <v>56</v>
      </c>
      <c r="I37" s="110" t="n">
        <v>89.8</v>
      </c>
      <c r="J37" s="84" t="s">
        <v>173</v>
      </c>
      <c r="K37" s="84" t="b">
        <f aca="false">FALSE()</f>
        <v>0</v>
      </c>
      <c r="L37" s="85" t="s">
        <v>173</v>
      </c>
      <c r="M37" s="84" t="s">
        <v>231</v>
      </c>
      <c r="N37" s="86" t="s">
        <v>59</v>
      </c>
      <c r="O37" s="87" t="s">
        <v>59</v>
      </c>
      <c r="P37" s="84" t="s">
        <v>175</v>
      </c>
      <c r="Q37" s="88" t="s">
        <v>175</v>
      </c>
      <c r="R37" s="89" t="s">
        <v>133</v>
      </c>
      <c r="S37" s="84" t="s">
        <v>284</v>
      </c>
      <c r="T37" s="90" t="s">
        <v>133</v>
      </c>
      <c r="U37" s="91" t="n">
        <v>0.6391</v>
      </c>
      <c r="V37" s="127" t="s">
        <v>235</v>
      </c>
      <c r="W37" s="142" t="s">
        <v>312</v>
      </c>
      <c r="X37" s="94" t="s">
        <v>312</v>
      </c>
      <c r="Y37" s="113" t="s">
        <v>312</v>
      </c>
      <c r="Z37" s="96" t="n">
        <v>0</v>
      </c>
      <c r="AA37" s="85" t="s">
        <v>65</v>
      </c>
      <c r="AB37" s="85" t="s">
        <v>66</v>
      </c>
      <c r="AC37" s="151" t="s">
        <v>211</v>
      </c>
      <c r="AD37" s="98" t="s">
        <v>213</v>
      </c>
      <c r="AE37" s="99" t="s">
        <v>213</v>
      </c>
      <c r="AF37" s="114" t="s">
        <v>214</v>
      </c>
      <c r="AG37" s="101" t="s">
        <v>214</v>
      </c>
      <c r="AH37" s="102" t="n">
        <v>0</v>
      </c>
      <c r="AI37" s="115"/>
      <c r="AJ37" s="104" t="e">
        <f aca="false">NA()</f>
        <v>#N/A</v>
      </c>
      <c r="AK37" s="105" t="s">
        <v>80</v>
      </c>
      <c r="AL37" s="106"/>
      <c r="AM37" s="23"/>
      <c r="AN37" s="107" t="s">
        <v>235</v>
      </c>
      <c r="AO37" s="108" t="e">
        <f aca="false">NA()</f>
        <v>#N/A</v>
      </c>
    </row>
    <row r="38" s="11" customFormat="true" ht="18.75" hidden="false" customHeight="true" outlineLevel="0" collapsed="false">
      <c r="A38" s="129" t="s">
        <v>313</v>
      </c>
      <c r="B38" s="123" t="s">
        <v>314</v>
      </c>
      <c r="C38" s="78" t="s">
        <v>315</v>
      </c>
      <c r="D38" s="78" t="s">
        <v>316</v>
      </c>
      <c r="E38" s="79" t="s">
        <v>141</v>
      </c>
      <c r="F38" s="80" t="n">
        <v>29656</v>
      </c>
      <c r="G38" s="81" t="n">
        <v>28</v>
      </c>
      <c r="H38" s="82" t="s">
        <v>56</v>
      </c>
      <c r="I38" s="83" t="n">
        <v>99.95</v>
      </c>
      <c r="J38" s="84" t="s">
        <v>219</v>
      </c>
      <c r="K38" s="84" t="b">
        <f aca="false">FALSE()</f>
        <v>0</v>
      </c>
      <c r="L38" s="85" t="s">
        <v>219</v>
      </c>
      <c r="M38" s="84" t="s">
        <v>231</v>
      </c>
      <c r="N38" s="86" t="s">
        <v>59</v>
      </c>
      <c r="O38" s="87" t="s">
        <v>59</v>
      </c>
      <c r="P38" s="84" t="s">
        <v>221</v>
      </c>
      <c r="Q38" s="88" t="s">
        <v>221</v>
      </c>
      <c r="R38" s="89" t="s">
        <v>100</v>
      </c>
      <c r="S38" s="84" t="s">
        <v>317</v>
      </c>
      <c r="T38" s="90" t="s">
        <v>100</v>
      </c>
      <c r="U38" s="91" t="n">
        <v>0.6088</v>
      </c>
      <c r="V38" s="128" t="s">
        <v>318</v>
      </c>
      <c r="W38" s="93" t="n">
        <v>200</v>
      </c>
      <c r="X38" s="94" t="s">
        <v>319</v>
      </c>
      <c r="Y38" s="113" t="s">
        <v>319</v>
      </c>
      <c r="Z38" s="96" t="n">
        <v>200</v>
      </c>
      <c r="AA38" s="85" t="s">
        <v>65</v>
      </c>
      <c r="AB38" s="85" t="s">
        <v>66</v>
      </c>
      <c r="AC38" s="151" t="n">
        <v>1</v>
      </c>
      <c r="AD38" s="98" t="s">
        <v>320</v>
      </c>
      <c r="AE38" s="99" t="s">
        <v>320</v>
      </c>
      <c r="AF38" s="100" t="s">
        <v>68</v>
      </c>
      <c r="AG38" s="101" t="s">
        <v>68</v>
      </c>
      <c r="AH38" s="102" t="n">
        <v>121.76</v>
      </c>
      <c r="AI38" s="115"/>
      <c r="AJ38" s="104" t="n">
        <v>12</v>
      </c>
      <c r="AK38" s="122" t="s">
        <v>87</v>
      </c>
      <c r="AN38" s="107" t="s">
        <v>318</v>
      </c>
      <c r="AO38" s="108" t="n">
        <v>12</v>
      </c>
    </row>
    <row r="39" s="11" customFormat="true" ht="18.75" hidden="false" customHeight="true" outlineLevel="0" collapsed="false">
      <c r="A39" s="129" t="s">
        <v>321</v>
      </c>
      <c r="B39" s="77" t="n">
        <v>195631</v>
      </c>
      <c r="C39" s="78" t="s">
        <v>322</v>
      </c>
      <c r="D39" s="78" t="s">
        <v>323</v>
      </c>
      <c r="E39" s="79" t="s">
        <v>141</v>
      </c>
      <c r="F39" s="80" t="n">
        <v>29998</v>
      </c>
      <c r="G39" s="81" t="n">
        <v>27</v>
      </c>
      <c r="H39" s="82" t="s">
        <v>56</v>
      </c>
      <c r="I39" s="140" t="n">
        <v>96.5</v>
      </c>
      <c r="J39" s="84" t="s">
        <v>219</v>
      </c>
      <c r="K39" s="84" t="b">
        <f aca="false">FALSE()</f>
        <v>0</v>
      </c>
      <c r="L39" s="85" t="s">
        <v>219</v>
      </c>
      <c r="M39" s="84" t="s">
        <v>231</v>
      </c>
      <c r="N39" s="86" t="s">
        <v>59</v>
      </c>
      <c r="O39" s="87" t="s">
        <v>59</v>
      </c>
      <c r="P39" s="84" t="s">
        <v>221</v>
      </c>
      <c r="Q39" s="88" t="s">
        <v>221</v>
      </c>
      <c r="R39" s="89" t="s">
        <v>100</v>
      </c>
      <c r="S39" s="84" t="s">
        <v>317</v>
      </c>
      <c r="T39" s="90" t="s">
        <v>100</v>
      </c>
      <c r="U39" s="91" t="n">
        <v>0.6177</v>
      </c>
      <c r="V39" s="173" t="s">
        <v>324</v>
      </c>
      <c r="W39" s="142" t="s">
        <v>325</v>
      </c>
      <c r="X39" s="112" t="n">
        <v>187.5</v>
      </c>
      <c r="Y39" s="113" t="s">
        <v>326</v>
      </c>
      <c r="Z39" s="96" t="n">
        <v>187.5</v>
      </c>
      <c r="AA39" s="85" t="s">
        <v>65</v>
      </c>
      <c r="AB39" s="85" t="s">
        <v>66</v>
      </c>
      <c r="AC39" s="151" t="n">
        <v>2</v>
      </c>
      <c r="AD39" s="98" t="s">
        <v>327</v>
      </c>
      <c r="AE39" s="99" t="s">
        <v>327</v>
      </c>
      <c r="AF39" s="100" t="s">
        <v>68</v>
      </c>
      <c r="AG39" s="101" t="s">
        <v>68</v>
      </c>
      <c r="AH39" s="102" t="n">
        <v>115.81875</v>
      </c>
      <c r="AI39" s="115" t="s">
        <v>66</v>
      </c>
      <c r="AJ39" s="104" t="n">
        <v>9</v>
      </c>
      <c r="AK39" s="105" t="s">
        <v>69</v>
      </c>
      <c r="AL39" s="106"/>
      <c r="AM39" s="23"/>
      <c r="AN39" s="107" t="s">
        <v>324</v>
      </c>
      <c r="AO39" s="108" t="n">
        <v>9</v>
      </c>
    </row>
    <row r="40" s="11" customFormat="true" ht="18.75" hidden="false" customHeight="true" outlineLevel="0" collapsed="false">
      <c r="A40" s="129" t="s">
        <v>328</v>
      </c>
      <c r="B40" s="116" t="s">
        <v>329</v>
      </c>
      <c r="C40" s="117" t="s">
        <v>330</v>
      </c>
      <c r="D40" s="118" t="s">
        <v>331</v>
      </c>
      <c r="E40" s="79" t="s">
        <v>141</v>
      </c>
      <c r="F40" s="119" t="n">
        <v>26125</v>
      </c>
      <c r="G40" s="81" t="n">
        <v>38</v>
      </c>
      <c r="H40" s="82" t="s">
        <v>56</v>
      </c>
      <c r="I40" s="120" t="n">
        <v>98.7</v>
      </c>
      <c r="J40" s="84" t="s">
        <v>219</v>
      </c>
      <c r="K40" s="84" t="b">
        <f aca="false">FALSE()</f>
        <v>0</v>
      </c>
      <c r="L40" s="85" t="s">
        <v>219</v>
      </c>
      <c r="M40" s="84" t="s">
        <v>231</v>
      </c>
      <c r="N40" s="86" t="s">
        <v>59</v>
      </c>
      <c r="O40" s="87" t="s">
        <v>59</v>
      </c>
      <c r="P40" s="84" t="s">
        <v>221</v>
      </c>
      <c r="Q40" s="88" t="s">
        <v>221</v>
      </c>
      <c r="R40" s="89" t="s">
        <v>100</v>
      </c>
      <c r="S40" s="84" t="s">
        <v>317</v>
      </c>
      <c r="T40" s="90" t="s">
        <v>100</v>
      </c>
      <c r="U40" s="91" t="n">
        <v>0.6118</v>
      </c>
      <c r="V40" s="128" t="s">
        <v>247</v>
      </c>
      <c r="W40" s="93" t="n">
        <v>175</v>
      </c>
      <c r="X40" s="94" t="s">
        <v>332</v>
      </c>
      <c r="Y40" s="113" t="s">
        <v>332</v>
      </c>
      <c r="Z40" s="96" t="n">
        <v>175</v>
      </c>
      <c r="AA40" s="85" t="s">
        <v>65</v>
      </c>
      <c r="AB40" s="85" t="s">
        <v>66</v>
      </c>
      <c r="AC40" s="151" t="n">
        <v>3</v>
      </c>
      <c r="AD40" s="98" t="s">
        <v>333</v>
      </c>
      <c r="AE40" s="99" t="s">
        <v>333</v>
      </c>
      <c r="AF40" s="114" t="s">
        <v>79</v>
      </c>
      <c r="AG40" s="101" t="s">
        <v>79</v>
      </c>
      <c r="AH40" s="102" t="n">
        <v>107.065</v>
      </c>
      <c r="AI40" s="115" t="s">
        <v>66</v>
      </c>
      <c r="AJ40" s="104" t="n">
        <v>8</v>
      </c>
      <c r="AK40" s="122" t="s">
        <v>87</v>
      </c>
      <c r="AL40" s="106"/>
      <c r="AM40" s="106"/>
      <c r="AN40" s="107" t="s">
        <v>247</v>
      </c>
      <c r="AO40" s="108" t="n">
        <v>8</v>
      </c>
    </row>
    <row r="41" s="11" customFormat="true" ht="18.75" hidden="false" customHeight="true" outlineLevel="0" collapsed="false">
      <c r="A41" s="129" t="s">
        <v>334</v>
      </c>
      <c r="B41" s="123" t="s">
        <v>335</v>
      </c>
      <c r="C41" s="78" t="s">
        <v>336</v>
      </c>
      <c r="D41" s="78" t="s">
        <v>337</v>
      </c>
      <c r="E41" s="79" t="s">
        <v>141</v>
      </c>
      <c r="F41" s="80" t="n">
        <v>27289</v>
      </c>
      <c r="G41" s="81" t="n">
        <v>35</v>
      </c>
      <c r="H41" s="82" t="s">
        <v>56</v>
      </c>
      <c r="I41" s="83" t="n">
        <v>103</v>
      </c>
      <c r="J41" s="84" t="s">
        <v>338</v>
      </c>
      <c r="K41" s="84" t="b">
        <f aca="false">FALSE()</f>
        <v>0</v>
      </c>
      <c r="L41" s="85" t="s">
        <v>338</v>
      </c>
      <c r="M41" s="84" t="s">
        <v>231</v>
      </c>
      <c r="N41" s="86" t="s">
        <v>59</v>
      </c>
      <c r="O41" s="87" t="s">
        <v>59</v>
      </c>
      <c r="P41" s="84" t="s">
        <v>339</v>
      </c>
      <c r="Q41" s="88" t="s">
        <v>339</v>
      </c>
      <c r="R41" s="89" t="s">
        <v>340</v>
      </c>
      <c r="S41" s="84" t="s">
        <v>341</v>
      </c>
      <c r="T41" s="90" t="s">
        <v>340</v>
      </c>
      <c r="U41" s="91" t="n">
        <v>0.6017</v>
      </c>
      <c r="V41" s="128" t="s">
        <v>157</v>
      </c>
      <c r="W41" s="93" t="n">
        <v>147.5</v>
      </c>
      <c r="X41" s="112" t="n">
        <v>155</v>
      </c>
      <c r="Y41" s="113" t="s">
        <v>210</v>
      </c>
      <c r="Z41" s="96" t="n">
        <v>155</v>
      </c>
      <c r="AA41" s="85" t="s">
        <v>65</v>
      </c>
      <c r="AB41" s="85" t="s">
        <v>66</v>
      </c>
      <c r="AC41" s="151" t="n">
        <v>1</v>
      </c>
      <c r="AD41" s="98" t="s">
        <v>342</v>
      </c>
      <c r="AE41" s="99" t="s">
        <v>342</v>
      </c>
      <c r="AF41" s="114" t="s">
        <v>201</v>
      </c>
      <c r="AG41" s="101" t="s">
        <v>201</v>
      </c>
      <c r="AH41" s="102" t="n">
        <v>93.2635</v>
      </c>
      <c r="AI41" s="115" t="s">
        <v>66</v>
      </c>
      <c r="AJ41" s="104" t="n">
        <v>12</v>
      </c>
      <c r="AK41" s="122" t="s">
        <v>87</v>
      </c>
      <c r="AN41" s="107" t="s">
        <v>157</v>
      </c>
      <c r="AO41" s="108" t="n">
        <v>12</v>
      </c>
    </row>
    <row r="42" s="11" customFormat="true" ht="18.75" hidden="false" customHeight="true" outlineLevel="0" collapsed="false">
      <c r="A42" s="129" t="s">
        <v>343</v>
      </c>
      <c r="B42" s="123" t="n">
        <v>205019</v>
      </c>
      <c r="C42" s="152" t="s">
        <v>344</v>
      </c>
      <c r="D42" s="152" t="s">
        <v>345</v>
      </c>
      <c r="E42" s="79" t="s">
        <v>141</v>
      </c>
      <c r="F42" s="153" t="n">
        <v>26395</v>
      </c>
      <c r="G42" s="81" t="n">
        <v>37</v>
      </c>
      <c r="H42" s="82" t="s">
        <v>56</v>
      </c>
      <c r="I42" s="83" t="n">
        <v>114</v>
      </c>
      <c r="J42" s="84" t="s">
        <v>346</v>
      </c>
      <c r="K42" s="84" t="b">
        <f aca="false">FALSE()</f>
        <v>0</v>
      </c>
      <c r="L42" s="85" t="s">
        <v>346</v>
      </c>
      <c r="M42" s="84" t="s">
        <v>231</v>
      </c>
      <c r="N42" s="86" t="s">
        <v>59</v>
      </c>
      <c r="O42" s="87" t="s">
        <v>59</v>
      </c>
      <c r="P42" s="84" t="s">
        <v>347</v>
      </c>
      <c r="Q42" s="88" t="s">
        <v>347</v>
      </c>
      <c r="R42" s="89" t="s">
        <v>348</v>
      </c>
      <c r="S42" s="84" t="s">
        <v>349</v>
      </c>
      <c r="T42" s="90" t="s">
        <v>348</v>
      </c>
      <c r="U42" s="91" t="n">
        <v>0.5824</v>
      </c>
      <c r="V42" s="128" t="s">
        <v>266</v>
      </c>
      <c r="W42" s="93" t="n">
        <v>240</v>
      </c>
      <c r="X42" s="112" t="n">
        <v>250</v>
      </c>
      <c r="Y42" s="95" t="n">
        <v>260</v>
      </c>
      <c r="Z42" s="96" t="n">
        <v>260</v>
      </c>
      <c r="AA42" s="85" t="s">
        <v>65</v>
      </c>
      <c r="AB42" s="85" t="s">
        <v>66</v>
      </c>
      <c r="AC42" s="151" t="n">
        <v>1</v>
      </c>
      <c r="AD42" s="98" t="s">
        <v>350</v>
      </c>
      <c r="AE42" s="99" t="s">
        <v>350</v>
      </c>
      <c r="AF42" s="100" t="s">
        <v>351</v>
      </c>
      <c r="AG42" s="101" t="s">
        <v>351</v>
      </c>
      <c r="AH42" s="102" t="n">
        <v>151.424</v>
      </c>
      <c r="AI42" s="115" t="n">
        <v>1</v>
      </c>
      <c r="AJ42" s="104" t="n">
        <v>12</v>
      </c>
      <c r="AK42" s="122" t="s">
        <v>268</v>
      </c>
      <c r="AL42" s="106"/>
      <c r="AM42" s="23"/>
      <c r="AN42" s="107" t="s">
        <v>266</v>
      </c>
      <c r="AO42" s="108" t="n">
        <v>12</v>
      </c>
    </row>
    <row r="43" s="11" customFormat="true" ht="18.75" hidden="false" customHeight="true" outlineLevel="0" collapsed="false">
      <c r="A43" s="129" t="s">
        <v>352</v>
      </c>
      <c r="B43" s="174" t="n">
        <v>253171</v>
      </c>
      <c r="C43" s="78" t="s">
        <v>353</v>
      </c>
      <c r="D43" s="78" t="s">
        <v>354</v>
      </c>
      <c r="E43" s="79" t="s">
        <v>141</v>
      </c>
      <c r="F43" s="109" t="n">
        <v>30886</v>
      </c>
      <c r="G43" s="81" t="n">
        <v>25</v>
      </c>
      <c r="H43" s="82" t="s">
        <v>56</v>
      </c>
      <c r="I43" s="110" t="n">
        <v>121.4</v>
      </c>
      <c r="J43" s="84" t="s">
        <v>346</v>
      </c>
      <c r="K43" s="84" t="b">
        <f aca="false">FALSE()</f>
        <v>0</v>
      </c>
      <c r="L43" s="85" t="s">
        <v>346</v>
      </c>
      <c r="M43" s="84" t="s">
        <v>231</v>
      </c>
      <c r="N43" s="86" t="s">
        <v>59</v>
      </c>
      <c r="O43" s="87" t="s">
        <v>59</v>
      </c>
      <c r="P43" s="84" t="s">
        <v>347</v>
      </c>
      <c r="Q43" s="88" t="s">
        <v>347</v>
      </c>
      <c r="R43" s="89" t="s">
        <v>348</v>
      </c>
      <c r="S43" s="84" t="s">
        <v>349</v>
      </c>
      <c r="T43" s="90" t="s">
        <v>348</v>
      </c>
      <c r="U43" s="91" t="n">
        <v>0.5734</v>
      </c>
      <c r="V43" s="127" t="s">
        <v>235</v>
      </c>
      <c r="W43" s="142" t="s">
        <v>355</v>
      </c>
      <c r="X43" s="112" t="n">
        <v>235</v>
      </c>
      <c r="Y43" s="113" t="s">
        <v>356</v>
      </c>
      <c r="Z43" s="96" t="n">
        <v>235</v>
      </c>
      <c r="AA43" s="85" t="s">
        <v>65</v>
      </c>
      <c r="AB43" s="85" t="s">
        <v>66</v>
      </c>
      <c r="AC43" s="151" t="n">
        <v>2</v>
      </c>
      <c r="AD43" s="98" t="s">
        <v>357</v>
      </c>
      <c r="AE43" s="99" t="s">
        <v>357</v>
      </c>
      <c r="AF43" s="100" t="s">
        <v>351</v>
      </c>
      <c r="AG43" s="101" t="s">
        <v>351</v>
      </c>
      <c r="AH43" s="102" t="n">
        <v>134.749</v>
      </c>
      <c r="AI43" s="121" t="n">
        <v>2</v>
      </c>
      <c r="AJ43" s="104" t="n">
        <v>9</v>
      </c>
      <c r="AK43" s="105" t="s">
        <v>80</v>
      </c>
      <c r="AL43" s="106"/>
      <c r="AM43" s="23"/>
      <c r="AN43" s="107" t="s">
        <v>235</v>
      </c>
      <c r="AO43" s="108" t="n">
        <v>9</v>
      </c>
    </row>
    <row r="44" s="11" customFormat="true" ht="18.75" hidden="false" customHeight="true" outlineLevel="0" collapsed="false">
      <c r="A44" s="76" t="s">
        <v>358</v>
      </c>
      <c r="B44" s="175" t="n">
        <v>228353</v>
      </c>
      <c r="C44" s="163" t="s">
        <v>359</v>
      </c>
      <c r="D44" s="155" t="s">
        <v>360</v>
      </c>
      <c r="E44" s="164" t="s">
        <v>141</v>
      </c>
      <c r="F44" s="165" t="n">
        <v>24873</v>
      </c>
      <c r="G44" s="81" t="n">
        <v>42</v>
      </c>
      <c r="H44" s="82" t="s">
        <v>92</v>
      </c>
      <c r="I44" s="140" t="n">
        <v>58.6</v>
      </c>
      <c r="J44" s="84" t="s">
        <v>57</v>
      </c>
      <c r="K44" s="84" t="b">
        <f aca="false">FALSE()</f>
        <v>0</v>
      </c>
      <c r="L44" s="85" t="s">
        <v>57</v>
      </c>
      <c r="M44" s="84" t="s">
        <v>361</v>
      </c>
      <c r="N44" s="86" t="s">
        <v>95</v>
      </c>
      <c r="O44" s="87" t="s">
        <v>59</v>
      </c>
      <c r="P44" s="84" t="s">
        <v>362</v>
      </c>
      <c r="Q44" s="88" t="s">
        <v>60</v>
      </c>
      <c r="R44" s="89" t="s">
        <v>363</v>
      </c>
      <c r="S44" s="84" t="s">
        <v>364</v>
      </c>
      <c r="T44" s="90" t="s">
        <v>365</v>
      </c>
      <c r="U44" s="91" t="n">
        <v>0.8717</v>
      </c>
      <c r="V44" s="162" t="s">
        <v>290</v>
      </c>
      <c r="W44" s="93" t="n">
        <v>127.5</v>
      </c>
      <c r="X44" s="112" t="n">
        <v>132.5</v>
      </c>
      <c r="Y44" s="113" t="s">
        <v>366</v>
      </c>
      <c r="Z44" s="96" t="n">
        <v>132.5</v>
      </c>
      <c r="AA44" s="85" t="s">
        <v>65</v>
      </c>
      <c r="AB44" s="85" t="s">
        <v>66</v>
      </c>
      <c r="AC44" s="151" t="n">
        <v>1</v>
      </c>
      <c r="AD44" s="98" t="s">
        <v>367</v>
      </c>
      <c r="AE44" s="99" t="s">
        <v>368</v>
      </c>
      <c r="AF44" s="100" t="s">
        <v>105</v>
      </c>
      <c r="AG44" s="101" t="s">
        <v>68</v>
      </c>
      <c r="AH44" s="102" t="n">
        <v>115.50025</v>
      </c>
      <c r="AI44" s="115" t="s">
        <v>66</v>
      </c>
      <c r="AJ44" s="104" t="n">
        <v>12</v>
      </c>
      <c r="AK44" s="105" t="s">
        <v>69</v>
      </c>
      <c r="AL44" s="106"/>
      <c r="AM44" s="23"/>
      <c r="AN44" s="107" t="s">
        <v>290</v>
      </c>
      <c r="AO44" s="108" t="n">
        <v>12</v>
      </c>
    </row>
    <row r="45" s="11" customFormat="true" ht="18.75" hidden="false" customHeight="true" outlineLevel="0" collapsed="false">
      <c r="A45" s="76" t="s">
        <v>369</v>
      </c>
      <c r="B45" s="176" t="s">
        <v>370</v>
      </c>
      <c r="C45" s="177" t="s">
        <v>371</v>
      </c>
      <c r="D45" s="178" t="s">
        <v>372</v>
      </c>
      <c r="E45" s="144" t="s">
        <v>141</v>
      </c>
      <c r="F45" s="145" t="n">
        <v>24567</v>
      </c>
      <c r="G45" s="81" t="n">
        <v>42</v>
      </c>
      <c r="H45" s="82" t="s">
        <v>92</v>
      </c>
      <c r="I45" s="179" t="n">
        <v>66.9</v>
      </c>
      <c r="J45" s="84" t="s">
        <v>73</v>
      </c>
      <c r="K45" s="84" t="b">
        <f aca="false">FALSE()</f>
        <v>0</v>
      </c>
      <c r="L45" s="85" t="s">
        <v>73</v>
      </c>
      <c r="M45" s="84" t="s">
        <v>361</v>
      </c>
      <c r="N45" s="86" t="s">
        <v>95</v>
      </c>
      <c r="O45" s="87" t="s">
        <v>59</v>
      </c>
      <c r="P45" s="84" t="s">
        <v>373</v>
      </c>
      <c r="Q45" s="88" t="s">
        <v>74</v>
      </c>
      <c r="R45" s="89" t="s">
        <v>374</v>
      </c>
      <c r="S45" s="84" t="s">
        <v>375</v>
      </c>
      <c r="T45" s="90" t="s">
        <v>148</v>
      </c>
      <c r="U45" s="91" t="n">
        <v>0.7766</v>
      </c>
      <c r="V45" s="180" t="s">
        <v>209</v>
      </c>
      <c r="W45" s="142" t="s">
        <v>261</v>
      </c>
      <c r="X45" s="112" t="n">
        <v>140</v>
      </c>
      <c r="Y45" s="95" t="n">
        <v>142.5</v>
      </c>
      <c r="Z45" s="96" t="n">
        <v>142.5</v>
      </c>
      <c r="AA45" s="85" t="s">
        <v>65</v>
      </c>
      <c r="AB45" s="85" t="s">
        <v>66</v>
      </c>
      <c r="AC45" s="97" t="n">
        <v>1</v>
      </c>
      <c r="AD45" s="98" t="s">
        <v>376</v>
      </c>
      <c r="AE45" s="99" t="s">
        <v>377</v>
      </c>
      <c r="AF45" s="100" t="s">
        <v>68</v>
      </c>
      <c r="AG45" s="101" t="s">
        <v>79</v>
      </c>
      <c r="AH45" s="102" t="n">
        <v>110.6655</v>
      </c>
      <c r="AI45" s="115" t="s">
        <v>66</v>
      </c>
      <c r="AJ45" s="104" t="n">
        <v>12</v>
      </c>
      <c r="AK45" s="122" t="s">
        <v>87</v>
      </c>
      <c r="AN45" s="107" t="s">
        <v>209</v>
      </c>
      <c r="AO45" s="108" t="n">
        <v>12</v>
      </c>
      <c r="AP45" s="0"/>
      <c r="AQ45" s="0"/>
      <c r="AR45" s="0"/>
      <c r="AS45" s="0"/>
      <c r="AT45" s="0"/>
      <c r="AU45" s="0"/>
    </row>
    <row r="46" s="11" customFormat="true" ht="18.75" hidden="false" customHeight="true" outlineLevel="0" collapsed="false">
      <c r="A46" s="76" t="s">
        <v>378</v>
      </c>
      <c r="B46" s="83" t="n">
        <v>3345</v>
      </c>
      <c r="C46" s="160" t="s">
        <v>379</v>
      </c>
      <c r="D46" s="78" t="s">
        <v>380</v>
      </c>
      <c r="E46" s="79" t="s">
        <v>141</v>
      </c>
      <c r="F46" s="80" t="n">
        <v>24344</v>
      </c>
      <c r="G46" s="81" t="n">
        <v>43</v>
      </c>
      <c r="H46" s="82" t="s">
        <v>92</v>
      </c>
      <c r="I46" s="83" t="n">
        <v>66.9</v>
      </c>
      <c r="J46" s="84" t="s">
        <v>73</v>
      </c>
      <c r="K46" s="84" t="b">
        <f aca="false">FALSE()</f>
        <v>0</v>
      </c>
      <c r="L46" s="85" t="s">
        <v>73</v>
      </c>
      <c r="M46" s="84" t="s">
        <v>361</v>
      </c>
      <c r="N46" s="86" t="s">
        <v>95</v>
      </c>
      <c r="O46" s="87" t="s">
        <v>59</v>
      </c>
      <c r="P46" s="84" t="s">
        <v>373</v>
      </c>
      <c r="Q46" s="88" t="s">
        <v>74</v>
      </c>
      <c r="R46" s="89" t="s">
        <v>374</v>
      </c>
      <c r="S46" s="84" t="s">
        <v>375</v>
      </c>
      <c r="T46" s="90" t="s">
        <v>148</v>
      </c>
      <c r="U46" s="91" t="n">
        <v>0.7766</v>
      </c>
      <c r="V46" s="128" t="s">
        <v>191</v>
      </c>
      <c r="W46" s="93" t="n">
        <v>130</v>
      </c>
      <c r="X46" s="112" t="n">
        <v>135</v>
      </c>
      <c r="Y46" s="113" t="s">
        <v>261</v>
      </c>
      <c r="Z46" s="96" t="n">
        <v>135</v>
      </c>
      <c r="AA46" s="85" t="s">
        <v>65</v>
      </c>
      <c r="AB46" s="85" t="s">
        <v>66</v>
      </c>
      <c r="AC46" s="97" t="n">
        <v>2</v>
      </c>
      <c r="AD46" s="98" t="s">
        <v>381</v>
      </c>
      <c r="AE46" s="99" t="s">
        <v>382</v>
      </c>
      <c r="AF46" s="100" t="s">
        <v>68</v>
      </c>
      <c r="AG46" s="101" t="s">
        <v>79</v>
      </c>
      <c r="AH46" s="102" t="n">
        <v>104.841</v>
      </c>
      <c r="AI46" s="115" t="s">
        <v>66</v>
      </c>
      <c r="AJ46" s="104" t="n">
        <v>9</v>
      </c>
      <c r="AK46" s="122" t="s">
        <v>87</v>
      </c>
      <c r="AN46" s="107" t="s">
        <v>191</v>
      </c>
      <c r="AO46" s="108" t="n">
        <v>9</v>
      </c>
    </row>
    <row r="47" s="11" customFormat="true" ht="18.75" hidden="false" customHeight="true" outlineLevel="0" collapsed="false">
      <c r="A47" s="181" t="s">
        <v>383</v>
      </c>
      <c r="B47" s="140" t="n">
        <v>207122</v>
      </c>
      <c r="C47" s="182" t="s">
        <v>384</v>
      </c>
      <c r="D47" s="183" t="s">
        <v>385</v>
      </c>
      <c r="E47" s="79" t="s">
        <v>141</v>
      </c>
      <c r="F47" s="184" t="n">
        <v>24780</v>
      </c>
      <c r="G47" s="81" t="n">
        <v>42</v>
      </c>
      <c r="H47" s="82" t="s">
        <v>92</v>
      </c>
      <c r="I47" s="185" t="n">
        <v>72.2</v>
      </c>
      <c r="J47" s="84" t="s">
        <v>128</v>
      </c>
      <c r="K47" s="84" t="b">
        <f aca="false">FALSE()</f>
        <v>0</v>
      </c>
      <c r="L47" s="85" t="s">
        <v>128</v>
      </c>
      <c r="M47" s="84" t="s">
        <v>361</v>
      </c>
      <c r="N47" s="86" t="s">
        <v>95</v>
      </c>
      <c r="O47" s="87" t="s">
        <v>59</v>
      </c>
      <c r="P47" s="84" t="s">
        <v>386</v>
      </c>
      <c r="Q47" s="88" t="s">
        <v>130</v>
      </c>
      <c r="R47" s="89" t="s">
        <v>387</v>
      </c>
      <c r="S47" s="84" t="s">
        <v>388</v>
      </c>
      <c r="T47" s="90" t="s">
        <v>61</v>
      </c>
      <c r="U47" s="91" t="n">
        <v>0.7322</v>
      </c>
      <c r="V47" s="162" t="s">
        <v>76</v>
      </c>
      <c r="W47" s="93" t="n">
        <v>145</v>
      </c>
      <c r="X47" s="94" t="s">
        <v>389</v>
      </c>
      <c r="Y47" s="95" t="n">
        <v>152.5</v>
      </c>
      <c r="Z47" s="96" t="n">
        <v>152.5</v>
      </c>
      <c r="AA47" s="85" t="s">
        <v>65</v>
      </c>
      <c r="AB47" s="85" t="s">
        <v>66</v>
      </c>
      <c r="AC47" s="112" t="n">
        <v>1</v>
      </c>
      <c r="AD47" s="98" t="s">
        <v>390</v>
      </c>
      <c r="AE47" s="99" t="s">
        <v>391</v>
      </c>
      <c r="AF47" s="100" t="s">
        <v>68</v>
      </c>
      <c r="AG47" s="101" t="s">
        <v>79</v>
      </c>
      <c r="AH47" s="102" t="n">
        <v>111.6605</v>
      </c>
      <c r="AI47" s="115" t="s">
        <v>66</v>
      </c>
      <c r="AJ47" s="104" t="n">
        <v>12</v>
      </c>
      <c r="AK47" s="105"/>
      <c r="AL47" s="106"/>
      <c r="AM47" s="23"/>
      <c r="AN47" s="107" t="s">
        <v>76</v>
      </c>
      <c r="AO47" s="108" t="n">
        <v>12</v>
      </c>
    </row>
    <row r="48" s="11" customFormat="true" ht="18.75" hidden="false" customHeight="true" outlineLevel="0" collapsed="false">
      <c r="A48" s="76" t="s">
        <v>392</v>
      </c>
      <c r="B48" s="175" t="n">
        <v>227900</v>
      </c>
      <c r="C48" s="160" t="s">
        <v>393</v>
      </c>
      <c r="D48" s="78" t="s">
        <v>394</v>
      </c>
      <c r="E48" s="95" t="s">
        <v>141</v>
      </c>
      <c r="F48" s="186" t="n">
        <v>23615</v>
      </c>
      <c r="G48" s="81" t="n">
        <v>45</v>
      </c>
      <c r="H48" s="82" t="s">
        <v>92</v>
      </c>
      <c r="I48" s="187" t="n">
        <v>73.8</v>
      </c>
      <c r="J48" s="84" t="s">
        <v>128</v>
      </c>
      <c r="K48" s="84" t="b">
        <f aca="false">FALSE()</f>
        <v>0</v>
      </c>
      <c r="L48" s="85" t="s">
        <v>128</v>
      </c>
      <c r="M48" s="84" t="s">
        <v>361</v>
      </c>
      <c r="N48" s="86" t="s">
        <v>95</v>
      </c>
      <c r="O48" s="87" t="s">
        <v>59</v>
      </c>
      <c r="P48" s="84" t="s">
        <v>386</v>
      </c>
      <c r="Q48" s="88" t="s">
        <v>130</v>
      </c>
      <c r="R48" s="89" t="s">
        <v>387</v>
      </c>
      <c r="S48" s="84" t="s">
        <v>388</v>
      </c>
      <c r="T48" s="90" t="s">
        <v>61</v>
      </c>
      <c r="U48" s="91" t="n">
        <v>0.7207</v>
      </c>
      <c r="V48" s="166" t="s">
        <v>198</v>
      </c>
      <c r="W48" s="93" t="n">
        <v>125</v>
      </c>
      <c r="X48" s="112" t="n">
        <v>130</v>
      </c>
      <c r="Y48" s="95" t="n">
        <v>135</v>
      </c>
      <c r="Z48" s="96" t="n">
        <v>135</v>
      </c>
      <c r="AA48" s="85" t="s">
        <v>65</v>
      </c>
      <c r="AB48" s="85" t="s">
        <v>66</v>
      </c>
      <c r="AC48" s="151" t="n">
        <v>2</v>
      </c>
      <c r="AD48" s="98" t="s">
        <v>395</v>
      </c>
      <c r="AE48" s="99" t="s">
        <v>262</v>
      </c>
      <c r="AF48" s="114" t="s">
        <v>79</v>
      </c>
      <c r="AG48" s="101" t="s">
        <v>151</v>
      </c>
      <c r="AH48" s="102" t="n">
        <v>97.2945</v>
      </c>
      <c r="AI48" s="115" t="s">
        <v>66</v>
      </c>
      <c r="AJ48" s="104" t="n">
        <v>9</v>
      </c>
      <c r="AK48" s="105" t="s">
        <v>69</v>
      </c>
      <c r="AL48" s="106"/>
      <c r="AM48" s="23"/>
      <c r="AN48" s="107" t="s">
        <v>198</v>
      </c>
      <c r="AO48" s="108" t="n">
        <v>9</v>
      </c>
    </row>
    <row r="49" s="11" customFormat="true" ht="18.75" hidden="false" customHeight="true" outlineLevel="0" collapsed="false">
      <c r="A49" s="76" t="s">
        <v>396</v>
      </c>
      <c r="B49" s="83" t="n">
        <v>9634</v>
      </c>
      <c r="C49" s="188" t="s">
        <v>397</v>
      </c>
      <c r="D49" s="131" t="s">
        <v>398</v>
      </c>
      <c r="E49" s="132" t="s">
        <v>141</v>
      </c>
      <c r="F49" s="133" t="n">
        <v>24083</v>
      </c>
      <c r="G49" s="81" t="n">
        <v>44</v>
      </c>
      <c r="H49" s="82" t="s">
        <v>92</v>
      </c>
      <c r="I49" s="83" t="n">
        <v>73.5</v>
      </c>
      <c r="J49" s="84" t="s">
        <v>128</v>
      </c>
      <c r="K49" s="84" t="b">
        <f aca="false">FALSE()</f>
        <v>0</v>
      </c>
      <c r="L49" s="85" t="s">
        <v>128</v>
      </c>
      <c r="M49" s="84" t="s">
        <v>361</v>
      </c>
      <c r="N49" s="86" t="s">
        <v>95</v>
      </c>
      <c r="O49" s="87" t="s">
        <v>59</v>
      </c>
      <c r="P49" s="84" t="s">
        <v>386</v>
      </c>
      <c r="Q49" s="88" t="s">
        <v>130</v>
      </c>
      <c r="R49" s="89" t="s">
        <v>387</v>
      </c>
      <c r="S49" s="84" t="s">
        <v>388</v>
      </c>
      <c r="T49" s="90" t="s">
        <v>61</v>
      </c>
      <c r="U49" s="91" t="n">
        <v>0.7228</v>
      </c>
      <c r="V49" s="128" t="s">
        <v>209</v>
      </c>
      <c r="W49" s="93" t="n">
        <v>132.5</v>
      </c>
      <c r="X49" s="94" t="s">
        <v>261</v>
      </c>
      <c r="Y49" s="113" t="s">
        <v>261</v>
      </c>
      <c r="Z49" s="96" t="n">
        <v>132.5</v>
      </c>
      <c r="AA49" s="85" t="s">
        <v>65</v>
      </c>
      <c r="AB49" s="85" t="s">
        <v>66</v>
      </c>
      <c r="AC49" s="151" t="n">
        <v>3</v>
      </c>
      <c r="AD49" s="98" t="s">
        <v>399</v>
      </c>
      <c r="AE49" s="99" t="s">
        <v>400</v>
      </c>
      <c r="AF49" s="114" t="s">
        <v>79</v>
      </c>
      <c r="AG49" s="101" t="s">
        <v>151</v>
      </c>
      <c r="AH49" s="102" t="n">
        <v>95.771</v>
      </c>
      <c r="AI49" s="115" t="s">
        <v>66</v>
      </c>
      <c r="AJ49" s="104" t="n">
        <v>8</v>
      </c>
      <c r="AK49" s="122" t="s">
        <v>87</v>
      </c>
      <c r="AN49" s="107" t="s">
        <v>209</v>
      </c>
      <c r="AO49" s="108" t="n">
        <v>8</v>
      </c>
      <c r="AP49" s="0"/>
      <c r="AQ49" s="0"/>
      <c r="AR49" s="0"/>
      <c r="AS49" s="0"/>
      <c r="AT49" s="0"/>
      <c r="AU49" s="0"/>
    </row>
    <row r="50" s="11" customFormat="true" ht="18.75" hidden="false" customHeight="true" outlineLevel="0" collapsed="false">
      <c r="A50" s="76" t="s">
        <v>401</v>
      </c>
      <c r="B50" s="175" t="n">
        <v>154094</v>
      </c>
      <c r="C50" s="160" t="s">
        <v>402</v>
      </c>
      <c r="D50" s="78" t="s">
        <v>403</v>
      </c>
      <c r="E50" s="95" t="s">
        <v>141</v>
      </c>
      <c r="F50" s="186" t="n">
        <v>22342</v>
      </c>
      <c r="G50" s="81" t="n">
        <v>48</v>
      </c>
      <c r="H50" s="82" t="s">
        <v>92</v>
      </c>
      <c r="I50" s="140" t="n">
        <v>80.6</v>
      </c>
      <c r="J50" s="84" t="s">
        <v>93</v>
      </c>
      <c r="K50" s="84" t="b">
        <f aca="false">FALSE()</f>
        <v>0</v>
      </c>
      <c r="L50" s="85" t="s">
        <v>93</v>
      </c>
      <c r="M50" s="84" t="s">
        <v>361</v>
      </c>
      <c r="N50" s="86" t="s">
        <v>95</v>
      </c>
      <c r="O50" s="87" t="s">
        <v>59</v>
      </c>
      <c r="P50" s="84" t="s">
        <v>96</v>
      </c>
      <c r="Q50" s="88" t="s">
        <v>97</v>
      </c>
      <c r="R50" s="89" t="s">
        <v>94</v>
      </c>
      <c r="S50" s="84" t="s">
        <v>404</v>
      </c>
      <c r="T50" s="90" t="s">
        <v>58</v>
      </c>
      <c r="U50" s="91" t="n">
        <v>0.6795</v>
      </c>
      <c r="V50" s="162" t="s">
        <v>405</v>
      </c>
      <c r="W50" s="93" t="n">
        <v>170</v>
      </c>
      <c r="X50" s="112" t="n">
        <v>180</v>
      </c>
      <c r="Y50" s="113" t="s">
        <v>406</v>
      </c>
      <c r="Z50" s="96" t="n">
        <v>180</v>
      </c>
      <c r="AA50" s="85" t="s">
        <v>65</v>
      </c>
      <c r="AB50" s="85" t="s">
        <v>66</v>
      </c>
      <c r="AC50" s="151" t="n">
        <v>1</v>
      </c>
      <c r="AD50" s="98" t="s">
        <v>407</v>
      </c>
      <c r="AE50" s="99" t="s">
        <v>408</v>
      </c>
      <c r="AF50" s="100" t="s">
        <v>105</v>
      </c>
      <c r="AG50" s="101" t="s">
        <v>68</v>
      </c>
      <c r="AH50" s="102" t="n">
        <v>122.31</v>
      </c>
      <c r="AI50" s="189" t="n">
        <v>2</v>
      </c>
      <c r="AJ50" s="104" t="n">
        <v>12</v>
      </c>
      <c r="AK50" s="105" t="s">
        <v>69</v>
      </c>
      <c r="AL50" s="106"/>
      <c r="AM50" s="23"/>
      <c r="AN50" s="107" t="s">
        <v>405</v>
      </c>
      <c r="AO50" s="108" t="n">
        <v>12</v>
      </c>
    </row>
    <row r="51" s="11" customFormat="true" ht="18.75" hidden="false" customHeight="true" outlineLevel="0" collapsed="false">
      <c r="A51" s="76" t="s">
        <v>409</v>
      </c>
      <c r="B51" s="175" t="n">
        <v>200757</v>
      </c>
      <c r="C51" s="160" t="s">
        <v>410</v>
      </c>
      <c r="D51" s="78" t="s">
        <v>294</v>
      </c>
      <c r="E51" s="95" t="s">
        <v>141</v>
      </c>
      <c r="F51" s="186" t="n">
        <v>24323</v>
      </c>
      <c r="G51" s="81" t="n">
        <v>43</v>
      </c>
      <c r="H51" s="82" t="s">
        <v>92</v>
      </c>
      <c r="I51" s="140" t="n">
        <v>80.7</v>
      </c>
      <c r="J51" s="84" t="s">
        <v>93</v>
      </c>
      <c r="K51" s="84" t="b">
        <f aca="false">FALSE()</f>
        <v>0</v>
      </c>
      <c r="L51" s="85" t="s">
        <v>93</v>
      </c>
      <c r="M51" s="84" t="s">
        <v>361</v>
      </c>
      <c r="N51" s="86" t="s">
        <v>95</v>
      </c>
      <c r="O51" s="87" t="s">
        <v>59</v>
      </c>
      <c r="P51" s="84" t="s">
        <v>96</v>
      </c>
      <c r="Q51" s="88" t="s">
        <v>97</v>
      </c>
      <c r="R51" s="89" t="s">
        <v>94</v>
      </c>
      <c r="S51" s="84" t="s">
        <v>404</v>
      </c>
      <c r="T51" s="90" t="s">
        <v>58</v>
      </c>
      <c r="U51" s="91" t="n">
        <v>0.679</v>
      </c>
      <c r="V51" s="162" t="s">
        <v>411</v>
      </c>
      <c r="W51" s="93" t="n">
        <v>175</v>
      </c>
      <c r="X51" s="112" t="n">
        <v>180</v>
      </c>
      <c r="Y51" s="113" t="s">
        <v>332</v>
      </c>
      <c r="Z51" s="96" t="n">
        <v>180</v>
      </c>
      <c r="AA51" s="85" t="s">
        <v>65</v>
      </c>
      <c r="AB51" s="85" t="s">
        <v>66</v>
      </c>
      <c r="AC51" s="151" t="n">
        <v>2</v>
      </c>
      <c r="AD51" s="98" t="s">
        <v>407</v>
      </c>
      <c r="AE51" s="99" t="s">
        <v>408</v>
      </c>
      <c r="AF51" s="100" t="s">
        <v>105</v>
      </c>
      <c r="AG51" s="101" t="s">
        <v>68</v>
      </c>
      <c r="AH51" s="102" t="n">
        <v>122.22</v>
      </c>
      <c r="AI51" s="189" t="n">
        <v>3</v>
      </c>
      <c r="AJ51" s="104" t="n">
        <v>9</v>
      </c>
      <c r="AK51" s="105" t="s">
        <v>69</v>
      </c>
      <c r="AL51" s="106"/>
      <c r="AM51" s="23"/>
      <c r="AN51" s="107" t="s">
        <v>411</v>
      </c>
      <c r="AO51" s="108" t="n">
        <v>9</v>
      </c>
    </row>
    <row r="52" s="11" customFormat="true" ht="18.75" hidden="false" customHeight="true" outlineLevel="0" collapsed="false">
      <c r="A52" s="76" t="s">
        <v>412</v>
      </c>
      <c r="B52" s="83" t="n">
        <v>173157</v>
      </c>
      <c r="C52" s="190" t="s">
        <v>413</v>
      </c>
      <c r="D52" s="152" t="s">
        <v>414</v>
      </c>
      <c r="E52" s="79" t="s">
        <v>141</v>
      </c>
      <c r="F52" s="153" t="n">
        <v>22282</v>
      </c>
      <c r="G52" s="81" t="n">
        <v>49</v>
      </c>
      <c r="H52" s="82" t="s">
        <v>92</v>
      </c>
      <c r="I52" s="83" t="n">
        <v>79.5</v>
      </c>
      <c r="J52" s="84" t="s">
        <v>93</v>
      </c>
      <c r="K52" s="84" t="b">
        <f aca="false">FALSE()</f>
        <v>0</v>
      </c>
      <c r="L52" s="85" t="s">
        <v>93</v>
      </c>
      <c r="M52" s="84" t="s">
        <v>361</v>
      </c>
      <c r="N52" s="86" t="s">
        <v>95</v>
      </c>
      <c r="O52" s="87" t="s">
        <v>59</v>
      </c>
      <c r="P52" s="84" t="s">
        <v>96</v>
      </c>
      <c r="Q52" s="88" t="s">
        <v>97</v>
      </c>
      <c r="R52" s="89" t="s">
        <v>94</v>
      </c>
      <c r="S52" s="84" t="s">
        <v>404</v>
      </c>
      <c r="T52" s="90" t="s">
        <v>58</v>
      </c>
      <c r="U52" s="91" t="n">
        <v>0.6854</v>
      </c>
      <c r="V52" s="166" t="s">
        <v>415</v>
      </c>
      <c r="W52" s="93" t="n">
        <v>170</v>
      </c>
      <c r="X52" s="94" t="s">
        <v>416</v>
      </c>
      <c r="Y52" s="113" t="s">
        <v>416</v>
      </c>
      <c r="Z52" s="96" t="n">
        <v>170</v>
      </c>
      <c r="AA52" s="85" t="s">
        <v>65</v>
      </c>
      <c r="AB52" s="85" t="s">
        <v>66</v>
      </c>
      <c r="AC52" s="151" t="n">
        <v>3</v>
      </c>
      <c r="AD52" s="98" t="s">
        <v>417</v>
      </c>
      <c r="AE52" s="99" t="s">
        <v>418</v>
      </c>
      <c r="AF52" s="100" t="s">
        <v>105</v>
      </c>
      <c r="AG52" s="101" t="s">
        <v>68</v>
      </c>
      <c r="AH52" s="102" t="n">
        <v>116.518</v>
      </c>
      <c r="AI52" s="115" t="s">
        <v>66</v>
      </c>
      <c r="AJ52" s="104" t="n">
        <v>8</v>
      </c>
      <c r="AK52" s="122" t="s">
        <v>268</v>
      </c>
      <c r="AL52" s="106"/>
      <c r="AM52" s="23"/>
      <c r="AN52" s="107" t="s">
        <v>415</v>
      </c>
      <c r="AO52" s="108" t="n">
        <v>8</v>
      </c>
    </row>
    <row r="53" s="11" customFormat="true" ht="18.75" hidden="false" customHeight="true" outlineLevel="0" collapsed="false">
      <c r="A53" s="76" t="s">
        <v>419</v>
      </c>
      <c r="B53" s="191" t="n">
        <v>35103</v>
      </c>
      <c r="C53" s="160" t="s">
        <v>420</v>
      </c>
      <c r="D53" s="78" t="s">
        <v>421</v>
      </c>
      <c r="E53" s="79" t="s">
        <v>141</v>
      </c>
      <c r="F53" s="109" t="n">
        <v>22534</v>
      </c>
      <c r="G53" s="81" t="n">
        <v>48</v>
      </c>
      <c r="H53" s="82" t="s">
        <v>92</v>
      </c>
      <c r="I53" s="110" t="n">
        <v>80.8</v>
      </c>
      <c r="J53" s="84" t="s">
        <v>93</v>
      </c>
      <c r="K53" s="84" t="b">
        <f aca="false">FALSE()</f>
        <v>0</v>
      </c>
      <c r="L53" s="85" t="s">
        <v>93</v>
      </c>
      <c r="M53" s="84" t="s">
        <v>361</v>
      </c>
      <c r="N53" s="86" t="s">
        <v>95</v>
      </c>
      <c r="O53" s="87" t="s">
        <v>59</v>
      </c>
      <c r="P53" s="84" t="s">
        <v>96</v>
      </c>
      <c r="Q53" s="88" t="s">
        <v>97</v>
      </c>
      <c r="R53" s="89" t="s">
        <v>94</v>
      </c>
      <c r="S53" s="84" t="s">
        <v>404</v>
      </c>
      <c r="T53" s="90" t="s">
        <v>58</v>
      </c>
      <c r="U53" s="91" t="n">
        <v>0.6785</v>
      </c>
      <c r="V53" s="127" t="s">
        <v>241</v>
      </c>
      <c r="W53" s="93" t="n">
        <v>150</v>
      </c>
      <c r="X53" s="94" t="s">
        <v>210</v>
      </c>
      <c r="Y53" s="113" t="s">
        <v>210</v>
      </c>
      <c r="Z53" s="96" t="n">
        <v>150</v>
      </c>
      <c r="AA53" s="85" t="s">
        <v>65</v>
      </c>
      <c r="AB53" s="85" t="s">
        <v>66</v>
      </c>
      <c r="AC53" s="151" t="n">
        <v>4</v>
      </c>
      <c r="AD53" s="98" t="s">
        <v>422</v>
      </c>
      <c r="AE53" s="99" t="s">
        <v>194</v>
      </c>
      <c r="AF53" s="100" t="s">
        <v>68</v>
      </c>
      <c r="AG53" s="101" t="s">
        <v>79</v>
      </c>
      <c r="AH53" s="102" t="n">
        <v>101.775</v>
      </c>
      <c r="AI53" s="115" t="s">
        <v>66</v>
      </c>
      <c r="AJ53" s="104" t="n">
        <v>7</v>
      </c>
      <c r="AK53" s="105" t="s">
        <v>80</v>
      </c>
      <c r="AL53" s="106"/>
      <c r="AM53" s="23"/>
      <c r="AN53" s="107" t="s">
        <v>241</v>
      </c>
      <c r="AO53" s="108" t="n">
        <v>7</v>
      </c>
    </row>
    <row r="54" s="11" customFormat="true" ht="18.75" hidden="false" customHeight="true" outlineLevel="0" collapsed="false">
      <c r="A54" s="181" t="s">
        <v>423</v>
      </c>
      <c r="B54" s="140" t="n">
        <v>247144</v>
      </c>
      <c r="C54" s="183" t="s">
        <v>424</v>
      </c>
      <c r="D54" s="183" t="s">
        <v>425</v>
      </c>
      <c r="E54" s="79" t="s">
        <v>141</v>
      </c>
      <c r="F54" s="192" t="n">
        <v>24108</v>
      </c>
      <c r="G54" s="81" t="n">
        <v>44</v>
      </c>
      <c r="H54" s="82" t="s">
        <v>92</v>
      </c>
      <c r="I54" s="185" t="n">
        <v>79.8</v>
      </c>
      <c r="J54" s="84" t="s">
        <v>93</v>
      </c>
      <c r="K54" s="84" t="b">
        <f aca="false">FALSE()</f>
        <v>0</v>
      </c>
      <c r="L54" s="85" t="s">
        <v>93</v>
      </c>
      <c r="M54" s="84" t="s">
        <v>361</v>
      </c>
      <c r="N54" s="86" t="s">
        <v>95</v>
      </c>
      <c r="O54" s="87" t="s">
        <v>59</v>
      </c>
      <c r="P54" s="84" t="s">
        <v>96</v>
      </c>
      <c r="Q54" s="88" t="s">
        <v>97</v>
      </c>
      <c r="R54" s="89" t="s">
        <v>94</v>
      </c>
      <c r="S54" s="84" t="s">
        <v>404</v>
      </c>
      <c r="T54" s="90" t="s">
        <v>58</v>
      </c>
      <c r="U54" s="91" t="n">
        <v>0.6838</v>
      </c>
      <c r="V54" s="166" t="s">
        <v>306</v>
      </c>
      <c r="W54" s="142" t="s">
        <v>210</v>
      </c>
      <c r="X54" s="94" t="s">
        <v>210</v>
      </c>
      <c r="Y54" s="113" t="s">
        <v>210</v>
      </c>
      <c r="Z54" s="96" t="n">
        <v>0</v>
      </c>
      <c r="AA54" s="85" t="s">
        <v>65</v>
      </c>
      <c r="AB54" s="85" t="s">
        <v>66</v>
      </c>
      <c r="AC54" s="112" t="n">
        <v>5</v>
      </c>
      <c r="AD54" s="98" t="s">
        <v>426</v>
      </c>
      <c r="AE54" s="99" t="s">
        <v>427</v>
      </c>
      <c r="AF54" s="114" t="s">
        <v>214</v>
      </c>
      <c r="AG54" s="101" t="s">
        <v>214</v>
      </c>
      <c r="AH54" s="102" t="n">
        <v>0</v>
      </c>
      <c r="AI54" s="115"/>
      <c r="AJ54" s="104" t="n">
        <v>6</v>
      </c>
      <c r="AK54" s="122"/>
      <c r="AL54" s="106"/>
      <c r="AM54" s="23"/>
      <c r="AN54" s="107" t="s">
        <v>306</v>
      </c>
      <c r="AO54" s="108" t="n">
        <v>6</v>
      </c>
    </row>
    <row r="55" s="11" customFormat="true" ht="18.75" hidden="false" customHeight="true" outlineLevel="0" collapsed="false">
      <c r="A55" s="76" t="s">
        <v>428</v>
      </c>
      <c r="B55" s="83" t="n">
        <v>51991</v>
      </c>
      <c r="C55" s="152" t="s">
        <v>429</v>
      </c>
      <c r="D55" s="152" t="s">
        <v>360</v>
      </c>
      <c r="E55" s="79" t="s">
        <v>141</v>
      </c>
      <c r="F55" s="153" t="n">
        <v>23497</v>
      </c>
      <c r="G55" s="81" t="n">
        <v>45</v>
      </c>
      <c r="H55" s="82" t="s">
        <v>92</v>
      </c>
      <c r="I55" s="83" t="n">
        <v>80.3</v>
      </c>
      <c r="J55" s="84" t="s">
        <v>93</v>
      </c>
      <c r="K55" s="84" t="b">
        <f aca="false">FALSE()</f>
        <v>0</v>
      </c>
      <c r="L55" s="85" t="s">
        <v>93</v>
      </c>
      <c r="M55" s="84" t="s">
        <v>361</v>
      </c>
      <c r="N55" s="86" t="s">
        <v>95</v>
      </c>
      <c r="O55" s="87" t="s">
        <v>59</v>
      </c>
      <c r="P55" s="84" t="s">
        <v>96</v>
      </c>
      <c r="Q55" s="88" t="s">
        <v>97</v>
      </c>
      <c r="R55" s="89" t="s">
        <v>94</v>
      </c>
      <c r="S55" s="84" t="s">
        <v>404</v>
      </c>
      <c r="T55" s="90" t="s">
        <v>58</v>
      </c>
      <c r="U55" s="91" t="n">
        <v>0.6811</v>
      </c>
      <c r="V55" s="128" t="s">
        <v>306</v>
      </c>
      <c r="W55" s="142" t="s">
        <v>274</v>
      </c>
      <c r="X55" s="94" t="s">
        <v>274</v>
      </c>
      <c r="Y55" s="113" t="s">
        <v>274</v>
      </c>
      <c r="Z55" s="96" t="n">
        <v>0</v>
      </c>
      <c r="AA55" s="85" t="s">
        <v>65</v>
      </c>
      <c r="AB55" s="85" t="s">
        <v>66</v>
      </c>
      <c r="AC55" s="97" t="s">
        <v>211</v>
      </c>
      <c r="AD55" s="98" t="s">
        <v>426</v>
      </c>
      <c r="AE55" s="99" t="s">
        <v>427</v>
      </c>
      <c r="AF55" s="114" t="s">
        <v>214</v>
      </c>
      <c r="AG55" s="101" t="s">
        <v>214</v>
      </c>
      <c r="AH55" s="102" t="n">
        <v>0</v>
      </c>
      <c r="AI55" s="115"/>
      <c r="AJ55" s="104" t="e">
        <f aca="false">NA()</f>
        <v>#N/A</v>
      </c>
      <c r="AK55" s="122" t="s">
        <v>87</v>
      </c>
      <c r="AN55" s="107" t="s">
        <v>306</v>
      </c>
      <c r="AO55" s="108" t="e">
        <f aca="false">NA()</f>
        <v>#N/A</v>
      </c>
      <c r="AP55" s="0"/>
      <c r="AQ55" s="0"/>
      <c r="AR55" s="0"/>
      <c r="AS55" s="0"/>
      <c r="AT55" s="0"/>
      <c r="AU55" s="0"/>
    </row>
    <row r="56" s="11" customFormat="true" ht="18.75" hidden="false" customHeight="true" outlineLevel="0" collapsed="false">
      <c r="A56" s="129" t="s">
        <v>430</v>
      </c>
      <c r="B56" s="83" t="s">
        <v>431</v>
      </c>
      <c r="C56" s="78" t="s">
        <v>432</v>
      </c>
      <c r="D56" s="78" t="s">
        <v>433</v>
      </c>
      <c r="E56" s="79" t="s">
        <v>141</v>
      </c>
      <c r="F56" s="80" t="n">
        <v>24140</v>
      </c>
      <c r="G56" s="81" t="n">
        <v>44</v>
      </c>
      <c r="H56" s="82" t="s">
        <v>92</v>
      </c>
      <c r="I56" s="83" t="n">
        <v>84.3</v>
      </c>
      <c r="J56" s="84" t="s">
        <v>173</v>
      </c>
      <c r="K56" s="84" t="b">
        <f aca="false">FALSE()</f>
        <v>0</v>
      </c>
      <c r="L56" s="85" t="s">
        <v>173</v>
      </c>
      <c r="M56" s="84" t="s">
        <v>361</v>
      </c>
      <c r="N56" s="86" t="s">
        <v>95</v>
      </c>
      <c r="O56" s="87" t="s">
        <v>59</v>
      </c>
      <c r="P56" s="84" t="s">
        <v>434</v>
      </c>
      <c r="Q56" s="88" t="s">
        <v>175</v>
      </c>
      <c r="R56" s="89" t="s">
        <v>435</v>
      </c>
      <c r="S56" s="84" t="s">
        <v>436</v>
      </c>
      <c r="T56" s="90" t="s">
        <v>133</v>
      </c>
      <c r="U56" s="91" t="n">
        <v>0.6615</v>
      </c>
      <c r="V56" s="128" t="s">
        <v>85</v>
      </c>
      <c r="W56" s="93" t="n">
        <v>170</v>
      </c>
      <c r="X56" s="112" t="n">
        <v>170</v>
      </c>
      <c r="Y56" s="113" t="s">
        <v>437</v>
      </c>
      <c r="Z56" s="96" t="n">
        <v>170</v>
      </c>
      <c r="AA56" s="85" t="s">
        <v>65</v>
      </c>
      <c r="AB56" s="85" t="s">
        <v>66</v>
      </c>
      <c r="AC56" s="151" t="n">
        <v>1</v>
      </c>
      <c r="AD56" s="98" t="s">
        <v>438</v>
      </c>
      <c r="AE56" s="99" t="s">
        <v>439</v>
      </c>
      <c r="AF56" s="100" t="s">
        <v>68</v>
      </c>
      <c r="AG56" s="101" t="s">
        <v>79</v>
      </c>
      <c r="AH56" s="102" t="n">
        <v>112.455</v>
      </c>
      <c r="AI56" s="115" t="s">
        <v>66</v>
      </c>
      <c r="AJ56" s="104" t="n">
        <v>12</v>
      </c>
      <c r="AK56" s="122" t="s">
        <v>87</v>
      </c>
      <c r="AN56" s="107" t="s">
        <v>85</v>
      </c>
      <c r="AO56" s="108" t="n">
        <v>12</v>
      </c>
    </row>
    <row r="57" s="11" customFormat="true" ht="18.75" hidden="false" customHeight="true" outlineLevel="0" collapsed="false">
      <c r="A57" s="129" t="s">
        <v>440</v>
      </c>
      <c r="B57" s="175" t="n">
        <v>198332</v>
      </c>
      <c r="C57" s="78" t="s">
        <v>441</v>
      </c>
      <c r="D57" s="78" t="s">
        <v>442</v>
      </c>
      <c r="E57" s="95" t="s">
        <v>141</v>
      </c>
      <c r="F57" s="186" t="n">
        <v>25425</v>
      </c>
      <c r="G57" s="81" t="n">
        <v>40</v>
      </c>
      <c r="H57" s="82" t="s">
        <v>92</v>
      </c>
      <c r="I57" s="140" t="n">
        <v>88.6</v>
      </c>
      <c r="J57" s="84" t="s">
        <v>173</v>
      </c>
      <c r="K57" s="84" t="b">
        <f aca="false">FALSE()</f>
        <v>0</v>
      </c>
      <c r="L57" s="85" t="s">
        <v>173</v>
      </c>
      <c r="M57" s="84" t="s">
        <v>361</v>
      </c>
      <c r="N57" s="86" t="s">
        <v>95</v>
      </c>
      <c r="O57" s="87" t="s">
        <v>59</v>
      </c>
      <c r="P57" s="84" t="s">
        <v>434</v>
      </c>
      <c r="Q57" s="88" t="s">
        <v>175</v>
      </c>
      <c r="R57" s="89" t="s">
        <v>435</v>
      </c>
      <c r="S57" s="84" t="s">
        <v>436</v>
      </c>
      <c r="T57" s="90" t="s">
        <v>133</v>
      </c>
      <c r="U57" s="91" t="n">
        <v>0.6436</v>
      </c>
      <c r="V57" s="162" t="s">
        <v>63</v>
      </c>
      <c r="W57" s="93" t="n">
        <v>150</v>
      </c>
      <c r="X57" s="94" t="s">
        <v>210</v>
      </c>
      <c r="Y57" s="113" t="s">
        <v>210</v>
      </c>
      <c r="Z57" s="96" t="n">
        <v>150</v>
      </c>
      <c r="AA57" s="85" t="s">
        <v>65</v>
      </c>
      <c r="AB57" s="85" t="s">
        <v>66</v>
      </c>
      <c r="AC57" s="151" t="n">
        <v>2</v>
      </c>
      <c r="AD57" s="98" t="s">
        <v>443</v>
      </c>
      <c r="AE57" s="99" t="s">
        <v>444</v>
      </c>
      <c r="AF57" s="114" t="s">
        <v>79</v>
      </c>
      <c r="AG57" s="101" t="s">
        <v>151</v>
      </c>
      <c r="AH57" s="102" t="n">
        <v>96.54</v>
      </c>
      <c r="AI57" s="115" t="s">
        <v>66</v>
      </c>
      <c r="AJ57" s="104" t="n">
        <v>9</v>
      </c>
      <c r="AK57" s="105" t="s">
        <v>69</v>
      </c>
      <c r="AL57" s="106"/>
      <c r="AM57" s="23"/>
      <c r="AN57" s="107" t="s">
        <v>63</v>
      </c>
      <c r="AO57" s="108" t="n">
        <v>9</v>
      </c>
    </row>
    <row r="58" s="11" customFormat="true" ht="18.75" hidden="false" customHeight="true" outlineLevel="0" collapsed="false">
      <c r="A58" s="129" t="s">
        <v>445</v>
      </c>
      <c r="B58" s="193" t="s">
        <v>446</v>
      </c>
      <c r="C58" s="117" t="s">
        <v>447</v>
      </c>
      <c r="D58" s="118" t="s">
        <v>380</v>
      </c>
      <c r="E58" s="79" t="s">
        <v>141</v>
      </c>
      <c r="F58" s="119" t="n">
        <v>23768</v>
      </c>
      <c r="G58" s="81" t="n">
        <v>45</v>
      </c>
      <c r="H58" s="82" t="s">
        <v>92</v>
      </c>
      <c r="I58" s="120" t="n">
        <v>98.1</v>
      </c>
      <c r="J58" s="84" t="s">
        <v>219</v>
      </c>
      <c r="K58" s="84" t="b">
        <f aca="false">FALSE()</f>
        <v>0</v>
      </c>
      <c r="L58" s="85" t="s">
        <v>219</v>
      </c>
      <c r="M58" s="84" t="s">
        <v>361</v>
      </c>
      <c r="N58" s="86" t="s">
        <v>95</v>
      </c>
      <c r="O58" s="87" t="s">
        <v>59</v>
      </c>
      <c r="P58" s="84" t="s">
        <v>448</v>
      </c>
      <c r="Q58" s="88" t="s">
        <v>221</v>
      </c>
      <c r="R58" s="89" t="s">
        <v>98</v>
      </c>
      <c r="S58" s="84" t="s">
        <v>449</v>
      </c>
      <c r="T58" s="90" t="s">
        <v>100</v>
      </c>
      <c r="U58" s="91" t="n">
        <v>0.6134</v>
      </c>
      <c r="V58" s="128" t="s">
        <v>247</v>
      </c>
      <c r="W58" s="93" t="n">
        <v>190</v>
      </c>
      <c r="X58" s="112" t="n">
        <v>200</v>
      </c>
      <c r="Y58" s="113" t="s">
        <v>307</v>
      </c>
      <c r="Z58" s="96" t="n">
        <v>200</v>
      </c>
      <c r="AA58" s="85" t="s">
        <v>65</v>
      </c>
      <c r="AB58" s="85" t="s">
        <v>66</v>
      </c>
      <c r="AC58" s="151" t="n">
        <v>1</v>
      </c>
      <c r="AD58" s="98" t="s">
        <v>450</v>
      </c>
      <c r="AE58" s="99" t="s">
        <v>320</v>
      </c>
      <c r="AF58" s="100" t="s">
        <v>105</v>
      </c>
      <c r="AG58" s="101" t="s">
        <v>68</v>
      </c>
      <c r="AH58" s="102" t="n">
        <v>122.68</v>
      </c>
      <c r="AI58" s="189" t="n">
        <v>1</v>
      </c>
      <c r="AJ58" s="104" t="n">
        <v>12</v>
      </c>
      <c r="AK58" s="122" t="s">
        <v>87</v>
      </c>
      <c r="AN58" s="107" t="s">
        <v>247</v>
      </c>
      <c r="AO58" s="108" t="n">
        <v>12</v>
      </c>
    </row>
    <row r="59" s="11" customFormat="true" ht="18.75" hidden="false" customHeight="true" outlineLevel="0" collapsed="false">
      <c r="A59" s="76" t="s">
        <v>451</v>
      </c>
      <c r="B59" s="83" t="s">
        <v>452</v>
      </c>
      <c r="C59" s="78" t="s">
        <v>453</v>
      </c>
      <c r="D59" s="78" t="s">
        <v>454</v>
      </c>
      <c r="E59" s="79" t="s">
        <v>141</v>
      </c>
      <c r="F59" s="80" t="n">
        <v>25450</v>
      </c>
      <c r="G59" s="81" t="n">
        <v>40</v>
      </c>
      <c r="H59" s="82" t="s">
        <v>92</v>
      </c>
      <c r="I59" s="83" t="n">
        <v>99.2</v>
      </c>
      <c r="J59" s="84" t="s">
        <v>219</v>
      </c>
      <c r="K59" s="84" t="b">
        <f aca="false">FALSE()</f>
        <v>0</v>
      </c>
      <c r="L59" s="85" t="s">
        <v>219</v>
      </c>
      <c r="M59" s="84" t="s">
        <v>361</v>
      </c>
      <c r="N59" s="86" t="s">
        <v>95</v>
      </c>
      <c r="O59" s="87" t="s">
        <v>59</v>
      </c>
      <c r="P59" s="84" t="s">
        <v>448</v>
      </c>
      <c r="Q59" s="88" t="s">
        <v>221</v>
      </c>
      <c r="R59" s="89" t="s">
        <v>98</v>
      </c>
      <c r="S59" s="84" t="s">
        <v>449</v>
      </c>
      <c r="T59" s="90" t="s">
        <v>100</v>
      </c>
      <c r="U59" s="91" t="n">
        <v>0.6106</v>
      </c>
      <c r="V59" s="128" t="s">
        <v>191</v>
      </c>
      <c r="W59" s="93" t="n">
        <v>150</v>
      </c>
      <c r="X59" s="112" t="n">
        <v>157.5</v>
      </c>
      <c r="Y59" s="113" t="s">
        <v>224</v>
      </c>
      <c r="Z59" s="96" t="n">
        <v>157.5</v>
      </c>
      <c r="AA59" s="85" t="s">
        <v>65</v>
      </c>
      <c r="AB59" s="85" t="s">
        <v>66</v>
      </c>
      <c r="AC59" s="151" t="n">
        <v>2</v>
      </c>
      <c r="AD59" s="98" t="s">
        <v>455</v>
      </c>
      <c r="AE59" s="99" t="s">
        <v>456</v>
      </c>
      <c r="AF59" s="114" t="s">
        <v>79</v>
      </c>
      <c r="AG59" s="101" t="s">
        <v>151</v>
      </c>
      <c r="AH59" s="102" t="n">
        <v>96.1695</v>
      </c>
      <c r="AI59" s="115" t="s">
        <v>66</v>
      </c>
      <c r="AJ59" s="104" t="n">
        <v>9</v>
      </c>
      <c r="AK59" s="122" t="s">
        <v>87</v>
      </c>
      <c r="AN59" s="107" t="s">
        <v>191</v>
      </c>
      <c r="AO59" s="108" t="n">
        <v>9</v>
      </c>
    </row>
    <row r="60" s="11" customFormat="true" ht="18.75" hidden="false" customHeight="true" outlineLevel="0" collapsed="false">
      <c r="A60" s="129" t="s">
        <v>457</v>
      </c>
      <c r="B60" s="83" t="s">
        <v>458</v>
      </c>
      <c r="C60" s="78" t="s">
        <v>459</v>
      </c>
      <c r="D60" s="78" t="s">
        <v>460</v>
      </c>
      <c r="E60" s="79" t="s">
        <v>141</v>
      </c>
      <c r="F60" s="80" t="n">
        <v>22736</v>
      </c>
      <c r="G60" s="81" t="n">
        <v>47</v>
      </c>
      <c r="H60" s="82" t="s">
        <v>92</v>
      </c>
      <c r="I60" s="83" t="n">
        <v>98.6</v>
      </c>
      <c r="J60" s="84" t="s">
        <v>219</v>
      </c>
      <c r="K60" s="84" t="b">
        <f aca="false">FALSE()</f>
        <v>0</v>
      </c>
      <c r="L60" s="85" t="s">
        <v>219</v>
      </c>
      <c r="M60" s="84" t="s">
        <v>361</v>
      </c>
      <c r="N60" s="86" t="s">
        <v>95</v>
      </c>
      <c r="O60" s="87" t="s">
        <v>59</v>
      </c>
      <c r="P60" s="84" t="s">
        <v>448</v>
      </c>
      <c r="Q60" s="88" t="s">
        <v>221</v>
      </c>
      <c r="R60" s="89" t="s">
        <v>98</v>
      </c>
      <c r="S60" s="84" t="s">
        <v>449</v>
      </c>
      <c r="T60" s="90" t="s">
        <v>100</v>
      </c>
      <c r="U60" s="91" t="n">
        <v>0.6121</v>
      </c>
      <c r="V60" s="128" t="s">
        <v>306</v>
      </c>
      <c r="W60" s="142" t="s">
        <v>437</v>
      </c>
      <c r="X60" s="94" t="s">
        <v>437</v>
      </c>
      <c r="Y60" s="113" t="s">
        <v>437</v>
      </c>
      <c r="Z60" s="96" t="n">
        <v>0</v>
      </c>
      <c r="AA60" s="85" t="s">
        <v>65</v>
      </c>
      <c r="AB60" s="85" t="s">
        <v>66</v>
      </c>
      <c r="AC60" s="151" t="s">
        <v>211</v>
      </c>
      <c r="AD60" s="98" t="s">
        <v>461</v>
      </c>
      <c r="AE60" s="99" t="s">
        <v>462</v>
      </c>
      <c r="AF60" s="114" t="s">
        <v>214</v>
      </c>
      <c r="AG60" s="101" t="s">
        <v>214</v>
      </c>
      <c r="AH60" s="102" t="n">
        <v>0</v>
      </c>
      <c r="AI60" s="121"/>
      <c r="AJ60" s="104" t="e">
        <f aca="false">NA()</f>
        <v>#N/A</v>
      </c>
      <c r="AK60" s="122" t="s">
        <v>87</v>
      </c>
      <c r="AN60" s="107" t="s">
        <v>306</v>
      </c>
      <c r="AO60" s="108" t="e">
        <f aca="false">NA()</f>
        <v>#N/A</v>
      </c>
      <c r="AP60" s="0"/>
      <c r="AQ60" s="0"/>
      <c r="AR60" s="0"/>
      <c r="AS60" s="0"/>
      <c r="AT60" s="0"/>
      <c r="AU60" s="0"/>
    </row>
    <row r="61" s="11" customFormat="true" ht="18.75" hidden="false" customHeight="true" outlineLevel="0" collapsed="false">
      <c r="A61" s="76" t="s">
        <v>463</v>
      </c>
      <c r="B61" s="83" t="s">
        <v>464</v>
      </c>
      <c r="C61" s="78" t="s">
        <v>465</v>
      </c>
      <c r="D61" s="78" t="s">
        <v>466</v>
      </c>
      <c r="E61" s="79" t="s">
        <v>141</v>
      </c>
      <c r="F61" s="80" t="n">
        <v>21508</v>
      </c>
      <c r="G61" s="81" t="n">
        <v>51</v>
      </c>
      <c r="H61" s="82" t="s">
        <v>109</v>
      </c>
      <c r="I61" s="83" t="n">
        <v>67.4</v>
      </c>
      <c r="J61" s="84" t="s">
        <v>73</v>
      </c>
      <c r="K61" s="84" t="b">
        <f aca="false">FALSE()</f>
        <v>0</v>
      </c>
      <c r="L61" s="85" t="s">
        <v>73</v>
      </c>
      <c r="M61" s="84" t="s">
        <v>467</v>
      </c>
      <c r="N61" s="86" t="s">
        <v>55</v>
      </c>
      <c r="O61" s="87" t="s">
        <v>59</v>
      </c>
      <c r="P61" s="84" t="s">
        <v>121</v>
      </c>
      <c r="Q61" s="88" t="s">
        <v>74</v>
      </c>
      <c r="R61" s="89" t="s">
        <v>468</v>
      </c>
      <c r="S61" s="84" t="s">
        <v>469</v>
      </c>
      <c r="T61" s="90" t="s">
        <v>148</v>
      </c>
      <c r="U61" s="91" t="n">
        <v>0.7719</v>
      </c>
      <c r="V61" s="128" t="s">
        <v>191</v>
      </c>
      <c r="W61" s="93" t="n">
        <v>100</v>
      </c>
      <c r="X61" s="112" t="n">
        <v>105</v>
      </c>
      <c r="Y61" s="113" t="s">
        <v>470</v>
      </c>
      <c r="Z61" s="96" t="n">
        <v>105</v>
      </c>
      <c r="AA61" s="85" t="s">
        <v>65</v>
      </c>
      <c r="AB61" s="85" t="s">
        <v>66</v>
      </c>
      <c r="AC61" s="97" t="n">
        <v>1</v>
      </c>
      <c r="AD61" s="98" t="s">
        <v>471</v>
      </c>
      <c r="AE61" s="99" t="s">
        <v>472</v>
      </c>
      <c r="AF61" s="114" t="s">
        <v>151</v>
      </c>
      <c r="AG61" s="101" t="s">
        <v>152</v>
      </c>
      <c r="AH61" s="102" t="n">
        <v>81.0495</v>
      </c>
      <c r="AI61" s="115" t="s">
        <v>66</v>
      </c>
      <c r="AJ61" s="104" t="n">
        <v>12</v>
      </c>
      <c r="AK61" s="112" t="s">
        <v>87</v>
      </c>
      <c r="AN61" s="107" t="s">
        <v>191</v>
      </c>
      <c r="AO61" s="108" t="n">
        <v>12</v>
      </c>
    </row>
    <row r="62" s="11" customFormat="true" ht="18.75" hidden="false" customHeight="true" outlineLevel="0" collapsed="false">
      <c r="A62" s="129" t="s">
        <v>473</v>
      </c>
      <c r="B62" s="191" t="n">
        <v>78746</v>
      </c>
      <c r="C62" s="78" t="s">
        <v>474</v>
      </c>
      <c r="D62" s="78" t="s">
        <v>360</v>
      </c>
      <c r="E62" s="79" t="s">
        <v>141</v>
      </c>
      <c r="F62" s="109" t="n">
        <v>20672</v>
      </c>
      <c r="G62" s="81" t="n">
        <v>53</v>
      </c>
      <c r="H62" s="82" t="s">
        <v>109</v>
      </c>
      <c r="I62" s="110" t="n">
        <v>71.1</v>
      </c>
      <c r="J62" s="84" t="s">
        <v>128</v>
      </c>
      <c r="K62" s="84" t="b">
        <f aca="false">FALSE()</f>
        <v>0</v>
      </c>
      <c r="L62" s="85" t="s">
        <v>128</v>
      </c>
      <c r="M62" s="84" t="s">
        <v>467</v>
      </c>
      <c r="N62" s="86" t="s">
        <v>55</v>
      </c>
      <c r="O62" s="87" t="s">
        <v>59</v>
      </c>
      <c r="P62" s="84" t="s">
        <v>129</v>
      </c>
      <c r="Q62" s="88" t="s">
        <v>130</v>
      </c>
      <c r="R62" s="89" t="s">
        <v>112</v>
      </c>
      <c r="S62" s="84" t="s">
        <v>475</v>
      </c>
      <c r="T62" s="90" t="s">
        <v>61</v>
      </c>
      <c r="U62" s="91" t="n">
        <v>0.7406</v>
      </c>
      <c r="V62" s="127" t="s">
        <v>253</v>
      </c>
      <c r="W62" s="93" t="n">
        <v>152.5</v>
      </c>
      <c r="X62" s="112" t="n">
        <v>155</v>
      </c>
      <c r="Y62" s="113" t="s">
        <v>192</v>
      </c>
      <c r="Z62" s="96" t="n">
        <v>155</v>
      </c>
      <c r="AA62" s="85" t="s">
        <v>65</v>
      </c>
      <c r="AB62" s="85" t="s">
        <v>66</v>
      </c>
      <c r="AC62" s="97" t="n">
        <v>1</v>
      </c>
      <c r="AD62" s="98" t="s">
        <v>476</v>
      </c>
      <c r="AE62" s="99" t="s">
        <v>477</v>
      </c>
      <c r="AF62" s="100" t="s">
        <v>105</v>
      </c>
      <c r="AG62" s="101" t="s">
        <v>79</v>
      </c>
      <c r="AH62" s="102" t="n">
        <v>114.793</v>
      </c>
      <c r="AI62" s="115" t="n">
        <v>1</v>
      </c>
      <c r="AJ62" s="104" t="n">
        <v>12</v>
      </c>
      <c r="AK62" s="105" t="s">
        <v>80</v>
      </c>
      <c r="AL62" s="106"/>
      <c r="AM62" s="23"/>
      <c r="AN62" s="107" t="s">
        <v>253</v>
      </c>
      <c r="AO62" s="108" t="n">
        <v>12</v>
      </c>
    </row>
    <row r="63" s="11" customFormat="true" ht="18.75" hidden="false" customHeight="true" outlineLevel="0" collapsed="false">
      <c r="A63" s="129" t="s">
        <v>478</v>
      </c>
      <c r="B63" s="83" t="s">
        <v>479</v>
      </c>
      <c r="C63" s="78" t="s">
        <v>480</v>
      </c>
      <c r="D63" s="78" t="s">
        <v>481</v>
      </c>
      <c r="E63" s="79" t="s">
        <v>141</v>
      </c>
      <c r="F63" s="80" t="n">
        <v>19768</v>
      </c>
      <c r="G63" s="81" t="n">
        <v>56</v>
      </c>
      <c r="H63" s="82" t="s">
        <v>109</v>
      </c>
      <c r="I63" s="83" t="n">
        <v>73.7</v>
      </c>
      <c r="J63" s="84" t="s">
        <v>128</v>
      </c>
      <c r="K63" s="84" t="b">
        <f aca="false">FALSE()</f>
        <v>0</v>
      </c>
      <c r="L63" s="85" t="s">
        <v>128</v>
      </c>
      <c r="M63" s="84" t="s">
        <v>467</v>
      </c>
      <c r="N63" s="86" t="s">
        <v>55</v>
      </c>
      <c r="O63" s="87" t="s">
        <v>59</v>
      </c>
      <c r="P63" s="84" t="s">
        <v>129</v>
      </c>
      <c r="Q63" s="88" t="s">
        <v>130</v>
      </c>
      <c r="R63" s="89" t="s">
        <v>112</v>
      </c>
      <c r="S63" s="84" t="s">
        <v>475</v>
      </c>
      <c r="T63" s="90" t="s">
        <v>61</v>
      </c>
      <c r="U63" s="91" t="n">
        <v>0.7214</v>
      </c>
      <c r="V63" s="128" t="s">
        <v>191</v>
      </c>
      <c r="W63" s="93" t="n">
        <v>132.5</v>
      </c>
      <c r="X63" s="112" t="n">
        <v>140</v>
      </c>
      <c r="Y63" s="113" t="s">
        <v>482</v>
      </c>
      <c r="Z63" s="96" t="n">
        <v>140</v>
      </c>
      <c r="AA63" s="85" t="s">
        <v>65</v>
      </c>
      <c r="AB63" s="85" t="s">
        <v>66</v>
      </c>
      <c r="AC63" s="97" t="n">
        <v>2</v>
      </c>
      <c r="AD63" s="98" t="s">
        <v>483</v>
      </c>
      <c r="AE63" s="99" t="s">
        <v>484</v>
      </c>
      <c r="AF63" s="100" t="s">
        <v>105</v>
      </c>
      <c r="AG63" s="101" t="s">
        <v>79</v>
      </c>
      <c r="AH63" s="102" t="n">
        <v>100.996</v>
      </c>
      <c r="AI63" s="115" t="s">
        <v>66</v>
      </c>
      <c r="AJ63" s="104" t="n">
        <v>9</v>
      </c>
      <c r="AK63" s="112" t="s">
        <v>87</v>
      </c>
      <c r="AN63" s="107" t="s">
        <v>191</v>
      </c>
      <c r="AO63" s="108" t="n">
        <v>9</v>
      </c>
    </row>
    <row r="64" s="11" customFormat="true" ht="18.75" hidden="false" customHeight="true" outlineLevel="0" collapsed="false">
      <c r="A64" s="76" t="s">
        <v>485</v>
      </c>
      <c r="B64" s="175" t="n">
        <v>230344</v>
      </c>
      <c r="C64" s="78" t="s">
        <v>486</v>
      </c>
      <c r="D64" s="78" t="s">
        <v>487</v>
      </c>
      <c r="E64" s="95" t="s">
        <v>141</v>
      </c>
      <c r="F64" s="186" t="n">
        <v>21887</v>
      </c>
      <c r="G64" s="81" t="n">
        <v>50</v>
      </c>
      <c r="H64" s="82" t="s">
        <v>109</v>
      </c>
      <c r="I64" s="140" t="n">
        <v>79.3</v>
      </c>
      <c r="J64" s="84" t="s">
        <v>93</v>
      </c>
      <c r="K64" s="84" t="b">
        <f aca="false">FALSE()</f>
        <v>0</v>
      </c>
      <c r="L64" s="85" t="s">
        <v>93</v>
      </c>
      <c r="M64" s="84" t="s">
        <v>467</v>
      </c>
      <c r="N64" s="86" t="s">
        <v>55</v>
      </c>
      <c r="O64" s="87" t="s">
        <v>59</v>
      </c>
      <c r="P64" s="84" t="s">
        <v>488</v>
      </c>
      <c r="Q64" s="88" t="s">
        <v>97</v>
      </c>
      <c r="R64" s="89" t="s">
        <v>110</v>
      </c>
      <c r="S64" s="84" t="s">
        <v>489</v>
      </c>
      <c r="T64" s="90" t="s">
        <v>58</v>
      </c>
      <c r="U64" s="91" t="n">
        <v>0.6865</v>
      </c>
      <c r="V64" s="162" t="s">
        <v>490</v>
      </c>
      <c r="W64" s="93" t="n">
        <v>140</v>
      </c>
      <c r="X64" s="112" t="n">
        <v>145</v>
      </c>
      <c r="Y64" s="113" t="s">
        <v>274</v>
      </c>
      <c r="Z64" s="96" t="n">
        <v>145</v>
      </c>
      <c r="AA64" s="85" t="s">
        <v>65</v>
      </c>
      <c r="AB64" s="85" t="s">
        <v>66</v>
      </c>
      <c r="AC64" s="97" t="n">
        <v>1</v>
      </c>
      <c r="AD64" s="98" t="s">
        <v>491</v>
      </c>
      <c r="AE64" s="99" t="s">
        <v>492</v>
      </c>
      <c r="AF64" s="100" t="s">
        <v>68</v>
      </c>
      <c r="AG64" s="101" t="s">
        <v>151</v>
      </c>
      <c r="AH64" s="102" t="n">
        <v>99.5425</v>
      </c>
      <c r="AI64" s="115" t="s">
        <v>66</v>
      </c>
      <c r="AJ64" s="104" t="n">
        <v>12</v>
      </c>
      <c r="AK64" s="105" t="s">
        <v>69</v>
      </c>
      <c r="AL64" s="106"/>
      <c r="AM64" s="23"/>
      <c r="AN64" s="107" t="s">
        <v>490</v>
      </c>
      <c r="AO64" s="108" t="n">
        <v>12</v>
      </c>
    </row>
    <row r="65" s="11" customFormat="true" ht="18.75" hidden="false" customHeight="true" outlineLevel="0" collapsed="false">
      <c r="A65" s="76" t="s">
        <v>493</v>
      </c>
      <c r="B65" s="191" t="n">
        <v>155609</v>
      </c>
      <c r="C65" s="78" t="s">
        <v>494</v>
      </c>
      <c r="D65" s="78" t="s">
        <v>495</v>
      </c>
      <c r="E65" s="79" t="s">
        <v>141</v>
      </c>
      <c r="F65" s="109" t="n">
        <v>20351</v>
      </c>
      <c r="G65" s="81" t="n">
        <v>54</v>
      </c>
      <c r="H65" s="82" t="s">
        <v>109</v>
      </c>
      <c r="I65" s="110" t="n">
        <v>80.9</v>
      </c>
      <c r="J65" s="84" t="s">
        <v>93</v>
      </c>
      <c r="K65" s="84" t="b">
        <f aca="false">FALSE()</f>
        <v>0</v>
      </c>
      <c r="L65" s="85" t="s">
        <v>93</v>
      </c>
      <c r="M65" s="84" t="s">
        <v>467</v>
      </c>
      <c r="N65" s="86" t="s">
        <v>55</v>
      </c>
      <c r="O65" s="87" t="s">
        <v>59</v>
      </c>
      <c r="P65" s="84" t="s">
        <v>488</v>
      </c>
      <c r="Q65" s="88" t="s">
        <v>97</v>
      </c>
      <c r="R65" s="89" t="s">
        <v>110</v>
      </c>
      <c r="S65" s="84" t="s">
        <v>489</v>
      </c>
      <c r="T65" s="90" t="s">
        <v>58</v>
      </c>
      <c r="U65" s="91" t="n">
        <v>0.6779</v>
      </c>
      <c r="V65" s="127" t="s">
        <v>235</v>
      </c>
      <c r="W65" s="142" t="s">
        <v>496</v>
      </c>
      <c r="X65" s="112" t="n">
        <v>137.5</v>
      </c>
      <c r="Y65" s="95" t="n">
        <v>145</v>
      </c>
      <c r="Z65" s="96" t="n">
        <v>145</v>
      </c>
      <c r="AA65" s="85" t="s">
        <v>65</v>
      </c>
      <c r="AB65" s="85" t="s">
        <v>66</v>
      </c>
      <c r="AC65" s="97" t="n">
        <v>2</v>
      </c>
      <c r="AD65" s="98" t="s">
        <v>491</v>
      </c>
      <c r="AE65" s="99" t="s">
        <v>492</v>
      </c>
      <c r="AF65" s="100" t="s">
        <v>68</v>
      </c>
      <c r="AG65" s="101" t="s">
        <v>151</v>
      </c>
      <c r="AH65" s="102" t="n">
        <v>98.2955</v>
      </c>
      <c r="AI65" s="115" t="s">
        <v>66</v>
      </c>
      <c r="AJ65" s="104" t="n">
        <v>9</v>
      </c>
      <c r="AK65" s="105" t="s">
        <v>80</v>
      </c>
      <c r="AL65" s="106"/>
      <c r="AM65" s="23"/>
      <c r="AN65" s="107" t="s">
        <v>235</v>
      </c>
      <c r="AO65" s="108" t="n">
        <v>9</v>
      </c>
    </row>
    <row r="66" s="11" customFormat="true" ht="18.75" hidden="false" customHeight="true" outlineLevel="0" collapsed="false">
      <c r="A66" s="76" t="s">
        <v>497</v>
      </c>
      <c r="B66" s="191" t="n">
        <v>78742</v>
      </c>
      <c r="C66" s="78" t="s">
        <v>498</v>
      </c>
      <c r="D66" s="78" t="s">
        <v>499</v>
      </c>
      <c r="E66" s="79" t="s">
        <v>141</v>
      </c>
      <c r="F66" s="109" t="n">
        <v>18953</v>
      </c>
      <c r="G66" s="81" t="n">
        <v>58</v>
      </c>
      <c r="H66" s="82" t="s">
        <v>109</v>
      </c>
      <c r="I66" s="110" t="n">
        <v>81.5</v>
      </c>
      <c r="J66" s="84" t="s">
        <v>93</v>
      </c>
      <c r="K66" s="84" t="b">
        <f aca="false">FALSE()</f>
        <v>0</v>
      </c>
      <c r="L66" s="85" t="s">
        <v>93</v>
      </c>
      <c r="M66" s="84" t="s">
        <v>467</v>
      </c>
      <c r="N66" s="86" t="s">
        <v>55</v>
      </c>
      <c r="O66" s="87" t="s">
        <v>59</v>
      </c>
      <c r="P66" s="84" t="s">
        <v>488</v>
      </c>
      <c r="Q66" s="88" t="s">
        <v>97</v>
      </c>
      <c r="R66" s="89" t="s">
        <v>110</v>
      </c>
      <c r="S66" s="84" t="s">
        <v>489</v>
      </c>
      <c r="T66" s="90" t="s">
        <v>58</v>
      </c>
      <c r="U66" s="91" t="n">
        <v>0.6749</v>
      </c>
      <c r="V66" s="127" t="s">
        <v>253</v>
      </c>
      <c r="W66" s="93" t="n">
        <v>137.5</v>
      </c>
      <c r="X66" s="94" t="s">
        <v>261</v>
      </c>
      <c r="Y66" s="95"/>
      <c r="Z66" s="96" t="n">
        <v>137.5</v>
      </c>
      <c r="AA66" s="85" t="s">
        <v>65</v>
      </c>
      <c r="AB66" s="85" t="s">
        <v>66</v>
      </c>
      <c r="AC66" s="97" t="n">
        <v>3</v>
      </c>
      <c r="AD66" s="98" t="s">
        <v>500</v>
      </c>
      <c r="AE66" s="99" t="s">
        <v>501</v>
      </c>
      <c r="AF66" s="100" t="s">
        <v>68</v>
      </c>
      <c r="AG66" s="101" t="s">
        <v>151</v>
      </c>
      <c r="AH66" s="102" t="n">
        <v>92.79875</v>
      </c>
      <c r="AI66" s="115" t="s">
        <v>66</v>
      </c>
      <c r="AJ66" s="104" t="n">
        <v>8</v>
      </c>
      <c r="AK66" s="105" t="s">
        <v>80</v>
      </c>
      <c r="AL66" s="106"/>
      <c r="AM66" s="23"/>
      <c r="AN66" s="107" t="s">
        <v>253</v>
      </c>
      <c r="AO66" s="108" t="n">
        <v>8</v>
      </c>
    </row>
    <row r="67" s="11" customFormat="true" ht="18.75" hidden="false" customHeight="true" outlineLevel="0" collapsed="false">
      <c r="A67" s="76" t="s">
        <v>502</v>
      </c>
      <c r="B67" s="191" t="n">
        <v>75202</v>
      </c>
      <c r="C67" s="78" t="s">
        <v>503</v>
      </c>
      <c r="D67" s="78" t="s">
        <v>403</v>
      </c>
      <c r="E67" s="79" t="s">
        <v>141</v>
      </c>
      <c r="F67" s="109" t="n">
        <v>20058</v>
      </c>
      <c r="G67" s="81" t="n">
        <v>55</v>
      </c>
      <c r="H67" s="82" t="s">
        <v>109</v>
      </c>
      <c r="I67" s="110" t="n">
        <v>81.9</v>
      </c>
      <c r="J67" s="84" t="s">
        <v>93</v>
      </c>
      <c r="K67" s="84" t="b">
        <f aca="false">FALSE()</f>
        <v>0</v>
      </c>
      <c r="L67" s="85" t="s">
        <v>93</v>
      </c>
      <c r="M67" s="84" t="s">
        <v>467</v>
      </c>
      <c r="N67" s="86" t="s">
        <v>55</v>
      </c>
      <c r="O67" s="87" t="s">
        <v>59</v>
      </c>
      <c r="P67" s="84" t="s">
        <v>488</v>
      </c>
      <c r="Q67" s="88" t="s">
        <v>97</v>
      </c>
      <c r="R67" s="89" t="s">
        <v>110</v>
      </c>
      <c r="S67" s="84" t="s">
        <v>489</v>
      </c>
      <c r="T67" s="90" t="s">
        <v>58</v>
      </c>
      <c r="U67" s="91" t="n">
        <v>0.6729</v>
      </c>
      <c r="V67" s="127" t="s">
        <v>504</v>
      </c>
      <c r="W67" s="93" t="n">
        <v>117.5</v>
      </c>
      <c r="X67" s="112" t="n">
        <v>120</v>
      </c>
      <c r="Y67" s="95" t="n">
        <v>122.5</v>
      </c>
      <c r="Z67" s="96" t="n">
        <v>122.5</v>
      </c>
      <c r="AA67" s="85" t="s">
        <v>65</v>
      </c>
      <c r="AB67" s="85" t="s">
        <v>66</v>
      </c>
      <c r="AC67" s="97" t="n">
        <v>4</v>
      </c>
      <c r="AD67" s="98" t="s">
        <v>505</v>
      </c>
      <c r="AE67" s="99" t="s">
        <v>506</v>
      </c>
      <c r="AF67" s="114" t="s">
        <v>151</v>
      </c>
      <c r="AG67" s="101" t="s">
        <v>152</v>
      </c>
      <c r="AH67" s="102" t="n">
        <v>82.43025</v>
      </c>
      <c r="AI67" s="115" t="s">
        <v>66</v>
      </c>
      <c r="AJ67" s="104" t="n">
        <v>7</v>
      </c>
      <c r="AK67" s="105" t="s">
        <v>80</v>
      </c>
      <c r="AL67" s="106"/>
      <c r="AM67" s="23"/>
      <c r="AN67" s="107" t="s">
        <v>504</v>
      </c>
      <c r="AO67" s="108" t="n">
        <v>7</v>
      </c>
    </row>
    <row r="68" s="11" customFormat="true" ht="18.75" hidden="false" customHeight="true" outlineLevel="0" collapsed="false">
      <c r="A68" s="76" t="s">
        <v>507</v>
      </c>
      <c r="B68" s="194" t="s">
        <v>508</v>
      </c>
      <c r="C68" s="195" t="s">
        <v>509</v>
      </c>
      <c r="D68" s="195" t="s">
        <v>510</v>
      </c>
      <c r="E68" s="169" t="s">
        <v>141</v>
      </c>
      <c r="F68" s="196" t="n">
        <v>18966</v>
      </c>
      <c r="G68" s="81" t="n">
        <v>58</v>
      </c>
      <c r="H68" s="82" t="s">
        <v>109</v>
      </c>
      <c r="I68" s="120" t="n">
        <v>82.4</v>
      </c>
      <c r="J68" s="84" t="s">
        <v>93</v>
      </c>
      <c r="K68" s="84" t="b">
        <f aca="false">FALSE()</f>
        <v>0</v>
      </c>
      <c r="L68" s="85" t="s">
        <v>93</v>
      </c>
      <c r="M68" s="84" t="s">
        <v>467</v>
      </c>
      <c r="N68" s="86" t="s">
        <v>55</v>
      </c>
      <c r="O68" s="87" t="s">
        <v>59</v>
      </c>
      <c r="P68" s="84" t="s">
        <v>488</v>
      </c>
      <c r="Q68" s="88" t="s">
        <v>97</v>
      </c>
      <c r="R68" s="89" t="s">
        <v>110</v>
      </c>
      <c r="S68" s="84" t="s">
        <v>489</v>
      </c>
      <c r="T68" s="90" t="s">
        <v>58</v>
      </c>
      <c r="U68" s="91" t="n">
        <v>0.6704</v>
      </c>
      <c r="V68" s="128" t="s">
        <v>157</v>
      </c>
      <c r="W68" s="142" t="s">
        <v>511</v>
      </c>
      <c r="X68" s="94" t="s">
        <v>512</v>
      </c>
      <c r="Y68" s="113" t="s">
        <v>512</v>
      </c>
      <c r="Z68" s="96" t="n">
        <v>0</v>
      </c>
      <c r="AA68" s="85" t="s">
        <v>65</v>
      </c>
      <c r="AB68" s="85" t="s">
        <v>66</v>
      </c>
      <c r="AC68" s="97" t="s">
        <v>211</v>
      </c>
      <c r="AD68" s="98" t="s">
        <v>513</v>
      </c>
      <c r="AE68" s="99" t="s">
        <v>427</v>
      </c>
      <c r="AF68" s="114" t="s">
        <v>214</v>
      </c>
      <c r="AG68" s="101" t="s">
        <v>214</v>
      </c>
      <c r="AH68" s="102" t="n">
        <v>0</v>
      </c>
      <c r="AI68" s="115"/>
      <c r="AJ68" s="104" t="e">
        <f aca="false">NA()</f>
        <v>#N/A</v>
      </c>
      <c r="AK68" s="112" t="s">
        <v>87</v>
      </c>
      <c r="AN68" s="107" t="s">
        <v>157</v>
      </c>
      <c r="AO68" s="108" t="e">
        <f aca="false">NA()</f>
        <v>#N/A</v>
      </c>
    </row>
    <row r="69" s="11" customFormat="true" ht="18.75" hidden="false" customHeight="true" outlineLevel="0" collapsed="false">
      <c r="A69" s="76" t="s">
        <v>514</v>
      </c>
      <c r="B69" s="175" t="n">
        <v>125069</v>
      </c>
      <c r="C69" s="78" t="s">
        <v>515</v>
      </c>
      <c r="D69" s="78" t="s">
        <v>516</v>
      </c>
      <c r="E69" s="95" t="s">
        <v>141</v>
      </c>
      <c r="F69" s="186" t="n">
        <v>18773</v>
      </c>
      <c r="G69" s="81" t="n">
        <v>58</v>
      </c>
      <c r="H69" s="82" t="s">
        <v>109</v>
      </c>
      <c r="I69" s="140" t="n">
        <v>87.2</v>
      </c>
      <c r="J69" s="84" t="s">
        <v>173</v>
      </c>
      <c r="K69" s="84" t="b">
        <f aca="false">FALSE()</f>
        <v>0</v>
      </c>
      <c r="L69" s="85" t="s">
        <v>173</v>
      </c>
      <c r="M69" s="84" t="s">
        <v>467</v>
      </c>
      <c r="N69" s="86" t="s">
        <v>55</v>
      </c>
      <c r="O69" s="87" t="s">
        <v>59</v>
      </c>
      <c r="P69" s="84" t="s">
        <v>517</v>
      </c>
      <c r="Q69" s="88" t="s">
        <v>175</v>
      </c>
      <c r="R69" s="89" t="s">
        <v>131</v>
      </c>
      <c r="S69" s="84" t="s">
        <v>518</v>
      </c>
      <c r="T69" s="90" t="s">
        <v>133</v>
      </c>
      <c r="U69" s="91" t="n">
        <v>0.6491</v>
      </c>
      <c r="V69" s="166" t="s">
        <v>198</v>
      </c>
      <c r="W69" s="93" t="n">
        <v>145</v>
      </c>
      <c r="X69" s="112" t="n">
        <v>150</v>
      </c>
      <c r="Y69" s="95" t="n">
        <v>152.5</v>
      </c>
      <c r="Z69" s="96" t="n">
        <v>152.5</v>
      </c>
      <c r="AA69" s="85" t="s">
        <v>65</v>
      </c>
      <c r="AB69" s="85" t="s">
        <v>66</v>
      </c>
      <c r="AC69" s="97" t="n">
        <v>1</v>
      </c>
      <c r="AD69" s="98" t="s">
        <v>519</v>
      </c>
      <c r="AE69" s="99" t="s">
        <v>520</v>
      </c>
      <c r="AF69" s="100" t="s">
        <v>68</v>
      </c>
      <c r="AG69" s="101" t="s">
        <v>151</v>
      </c>
      <c r="AH69" s="102" t="n">
        <v>98.9877499999999</v>
      </c>
      <c r="AI69" s="115" t="s">
        <v>66</v>
      </c>
      <c r="AJ69" s="104" t="n">
        <v>12</v>
      </c>
      <c r="AK69" s="105" t="s">
        <v>69</v>
      </c>
      <c r="AL69" s="106"/>
      <c r="AM69" s="23"/>
      <c r="AN69" s="107" t="s">
        <v>198</v>
      </c>
      <c r="AO69" s="108" t="n">
        <v>12</v>
      </c>
    </row>
    <row r="70" s="11" customFormat="true" ht="18.75" hidden="false" customHeight="true" outlineLevel="0" collapsed="false">
      <c r="A70" s="76" t="s">
        <v>521</v>
      </c>
      <c r="B70" s="175" t="n">
        <v>126155</v>
      </c>
      <c r="C70" s="78" t="s">
        <v>522</v>
      </c>
      <c r="D70" s="78" t="s">
        <v>523</v>
      </c>
      <c r="E70" s="95" t="s">
        <v>141</v>
      </c>
      <c r="F70" s="186" t="n">
        <v>20915</v>
      </c>
      <c r="G70" s="81" t="n">
        <v>52</v>
      </c>
      <c r="H70" s="82" t="s">
        <v>109</v>
      </c>
      <c r="I70" s="140" t="n">
        <v>85.4</v>
      </c>
      <c r="J70" s="84" t="s">
        <v>173</v>
      </c>
      <c r="K70" s="84" t="b">
        <f aca="false">FALSE()</f>
        <v>0</v>
      </c>
      <c r="L70" s="85" t="s">
        <v>173</v>
      </c>
      <c r="M70" s="84" t="s">
        <v>467</v>
      </c>
      <c r="N70" s="86" t="s">
        <v>55</v>
      </c>
      <c r="O70" s="87" t="s">
        <v>59</v>
      </c>
      <c r="P70" s="84" t="s">
        <v>517</v>
      </c>
      <c r="Q70" s="88" t="s">
        <v>175</v>
      </c>
      <c r="R70" s="89" t="s">
        <v>131</v>
      </c>
      <c r="S70" s="84" t="s">
        <v>518</v>
      </c>
      <c r="T70" s="90" t="s">
        <v>133</v>
      </c>
      <c r="U70" s="91" t="n">
        <v>0.6566</v>
      </c>
      <c r="V70" s="162" t="s">
        <v>63</v>
      </c>
      <c r="W70" s="93" t="n">
        <v>145</v>
      </c>
      <c r="X70" s="112" t="n">
        <v>150</v>
      </c>
      <c r="Y70" s="113" t="s">
        <v>524</v>
      </c>
      <c r="Z70" s="96" t="n">
        <v>150</v>
      </c>
      <c r="AA70" s="85" t="s">
        <v>65</v>
      </c>
      <c r="AB70" s="85" t="s">
        <v>66</v>
      </c>
      <c r="AC70" s="97" t="n">
        <v>2</v>
      </c>
      <c r="AD70" s="98" t="s">
        <v>525</v>
      </c>
      <c r="AE70" s="99" t="s">
        <v>444</v>
      </c>
      <c r="AF70" s="100" t="s">
        <v>68</v>
      </c>
      <c r="AG70" s="101" t="s">
        <v>151</v>
      </c>
      <c r="AH70" s="102" t="n">
        <v>98.49</v>
      </c>
      <c r="AI70" s="115" t="s">
        <v>66</v>
      </c>
      <c r="AJ70" s="104" t="n">
        <v>9</v>
      </c>
      <c r="AK70" s="105" t="s">
        <v>69</v>
      </c>
      <c r="AL70" s="106"/>
      <c r="AM70" s="23"/>
      <c r="AN70" s="107" t="s">
        <v>63</v>
      </c>
      <c r="AO70" s="108" t="n">
        <v>9</v>
      </c>
    </row>
    <row r="71" s="11" customFormat="true" ht="18.75" hidden="false" customHeight="true" outlineLevel="0" collapsed="false">
      <c r="A71" s="76" t="s">
        <v>526</v>
      </c>
      <c r="B71" s="140" t="s">
        <v>527</v>
      </c>
      <c r="C71" s="117" t="s">
        <v>528</v>
      </c>
      <c r="D71" s="117" t="s">
        <v>529</v>
      </c>
      <c r="E71" s="79" t="s">
        <v>141</v>
      </c>
      <c r="F71" s="186" t="n">
        <v>21869</v>
      </c>
      <c r="G71" s="81" t="n">
        <v>50</v>
      </c>
      <c r="H71" s="82" t="s">
        <v>109</v>
      </c>
      <c r="I71" s="83" t="n">
        <v>88.3</v>
      </c>
      <c r="J71" s="84" t="s">
        <v>173</v>
      </c>
      <c r="K71" s="84" t="b">
        <f aca="false">FALSE()</f>
        <v>0</v>
      </c>
      <c r="L71" s="85" t="s">
        <v>173</v>
      </c>
      <c r="M71" s="84" t="s">
        <v>467</v>
      </c>
      <c r="N71" s="86" t="s">
        <v>55</v>
      </c>
      <c r="O71" s="87" t="s">
        <v>59</v>
      </c>
      <c r="P71" s="84" t="s">
        <v>517</v>
      </c>
      <c r="Q71" s="88" t="s">
        <v>175</v>
      </c>
      <c r="R71" s="89" t="s">
        <v>131</v>
      </c>
      <c r="S71" s="84" t="s">
        <v>518</v>
      </c>
      <c r="T71" s="90" t="s">
        <v>133</v>
      </c>
      <c r="U71" s="91" t="n">
        <v>0.6447</v>
      </c>
      <c r="V71" s="180" t="s">
        <v>209</v>
      </c>
      <c r="W71" s="93" t="n">
        <v>140</v>
      </c>
      <c r="X71" s="94" t="s">
        <v>261</v>
      </c>
      <c r="Y71" s="113" t="s">
        <v>530</v>
      </c>
      <c r="Z71" s="96" t="n">
        <v>140</v>
      </c>
      <c r="AA71" s="85" t="s">
        <v>65</v>
      </c>
      <c r="AB71" s="85" t="s">
        <v>66</v>
      </c>
      <c r="AC71" s="97" t="n">
        <v>3</v>
      </c>
      <c r="AD71" s="98" t="s">
        <v>531</v>
      </c>
      <c r="AE71" s="99" t="s">
        <v>532</v>
      </c>
      <c r="AF71" s="114" t="s">
        <v>79</v>
      </c>
      <c r="AG71" s="101" t="s">
        <v>201</v>
      </c>
      <c r="AH71" s="102" t="n">
        <v>90.258</v>
      </c>
      <c r="AI71" s="115" t="s">
        <v>66</v>
      </c>
      <c r="AJ71" s="104" t="n">
        <v>8</v>
      </c>
      <c r="AK71" s="112" t="s">
        <v>87</v>
      </c>
      <c r="AN71" s="107" t="s">
        <v>209</v>
      </c>
      <c r="AO71" s="108" t="n">
        <v>8</v>
      </c>
      <c r="AP71" s="0"/>
      <c r="AQ71" s="0"/>
      <c r="AR71" s="0"/>
      <c r="AS71" s="0"/>
      <c r="AT71" s="0"/>
      <c r="AU71" s="0"/>
    </row>
    <row r="72" s="11" customFormat="true" ht="18.75" hidden="false" customHeight="true" outlineLevel="0" collapsed="false">
      <c r="A72" s="129" t="s">
        <v>533</v>
      </c>
      <c r="B72" s="175" t="n">
        <v>3765</v>
      </c>
      <c r="C72" s="78" t="s">
        <v>534</v>
      </c>
      <c r="D72" s="78" t="s">
        <v>535</v>
      </c>
      <c r="E72" s="95" t="s">
        <v>141</v>
      </c>
      <c r="F72" s="186" t="n">
        <v>21887</v>
      </c>
      <c r="G72" s="81" t="n">
        <v>50</v>
      </c>
      <c r="H72" s="82" t="s">
        <v>109</v>
      </c>
      <c r="I72" s="140" t="n">
        <v>88</v>
      </c>
      <c r="J72" s="84" t="s">
        <v>173</v>
      </c>
      <c r="K72" s="84" t="b">
        <f aca="false">FALSE()</f>
        <v>0</v>
      </c>
      <c r="L72" s="85" t="s">
        <v>173</v>
      </c>
      <c r="M72" s="84" t="s">
        <v>467</v>
      </c>
      <c r="N72" s="86" t="s">
        <v>55</v>
      </c>
      <c r="O72" s="87" t="s">
        <v>59</v>
      </c>
      <c r="P72" s="84" t="s">
        <v>517</v>
      </c>
      <c r="Q72" s="88" t="s">
        <v>175</v>
      </c>
      <c r="R72" s="89" t="s">
        <v>131</v>
      </c>
      <c r="S72" s="84" t="s">
        <v>518</v>
      </c>
      <c r="T72" s="90" t="s">
        <v>133</v>
      </c>
      <c r="U72" s="91" t="n">
        <v>0.6459</v>
      </c>
      <c r="V72" s="162" t="s">
        <v>536</v>
      </c>
      <c r="W72" s="142" t="s">
        <v>325</v>
      </c>
      <c r="X72" s="94" t="s">
        <v>325</v>
      </c>
      <c r="Y72" s="113" t="s">
        <v>332</v>
      </c>
      <c r="Z72" s="96" t="n">
        <v>0</v>
      </c>
      <c r="AA72" s="85" t="s">
        <v>65</v>
      </c>
      <c r="AB72" s="85" t="s">
        <v>66</v>
      </c>
      <c r="AC72" s="97" t="s">
        <v>211</v>
      </c>
      <c r="AD72" s="98" t="s">
        <v>537</v>
      </c>
      <c r="AE72" s="99" t="s">
        <v>213</v>
      </c>
      <c r="AF72" s="114" t="s">
        <v>214</v>
      </c>
      <c r="AG72" s="101" t="s">
        <v>214</v>
      </c>
      <c r="AH72" s="102" t="n">
        <v>0</v>
      </c>
      <c r="AI72" s="115"/>
      <c r="AJ72" s="104" t="e">
        <f aca="false">NA()</f>
        <v>#N/A</v>
      </c>
      <c r="AK72" s="105" t="s">
        <v>69</v>
      </c>
      <c r="AL72" s="106"/>
      <c r="AM72" s="23"/>
      <c r="AN72" s="107" t="s">
        <v>536</v>
      </c>
      <c r="AO72" s="108" t="e">
        <f aca="false">NA()</f>
        <v>#N/A</v>
      </c>
    </row>
    <row r="73" s="11" customFormat="true" ht="18.75" hidden="false" customHeight="true" outlineLevel="0" collapsed="false">
      <c r="A73" s="129" t="s">
        <v>538</v>
      </c>
      <c r="B73" s="191" t="n">
        <v>129307</v>
      </c>
      <c r="C73" s="78" t="s">
        <v>539</v>
      </c>
      <c r="D73" s="78" t="s">
        <v>540</v>
      </c>
      <c r="E73" s="79" t="s">
        <v>141</v>
      </c>
      <c r="F73" s="109" t="n">
        <v>20450</v>
      </c>
      <c r="G73" s="81" t="n">
        <v>54</v>
      </c>
      <c r="H73" s="82" t="s">
        <v>109</v>
      </c>
      <c r="I73" s="110" t="n">
        <v>93.4</v>
      </c>
      <c r="J73" s="84" t="s">
        <v>219</v>
      </c>
      <c r="K73" s="84" t="b">
        <f aca="false">FALSE()</f>
        <v>0</v>
      </c>
      <c r="L73" s="85" t="s">
        <v>219</v>
      </c>
      <c r="M73" s="84" t="s">
        <v>467</v>
      </c>
      <c r="N73" s="86" t="s">
        <v>55</v>
      </c>
      <c r="O73" s="87" t="s">
        <v>59</v>
      </c>
      <c r="P73" s="84" t="s">
        <v>541</v>
      </c>
      <c r="Q73" s="88" t="s">
        <v>221</v>
      </c>
      <c r="R73" s="89" t="s">
        <v>542</v>
      </c>
      <c r="S73" s="84" t="s">
        <v>543</v>
      </c>
      <c r="T73" s="90" t="s">
        <v>100</v>
      </c>
      <c r="U73" s="91" t="n">
        <v>0.6269</v>
      </c>
      <c r="V73" s="127" t="s">
        <v>253</v>
      </c>
      <c r="W73" s="142" t="s">
        <v>192</v>
      </c>
      <c r="X73" s="112" t="n">
        <v>157.5</v>
      </c>
      <c r="Y73" s="95" t="n">
        <v>172.5</v>
      </c>
      <c r="Z73" s="96" t="n">
        <v>172.5</v>
      </c>
      <c r="AA73" s="85" t="s">
        <v>65</v>
      </c>
      <c r="AB73" s="85" t="s">
        <v>66</v>
      </c>
      <c r="AC73" s="97" t="n">
        <v>1</v>
      </c>
      <c r="AD73" s="98" t="s">
        <v>544</v>
      </c>
      <c r="AE73" s="99" t="s">
        <v>545</v>
      </c>
      <c r="AF73" s="100" t="s">
        <v>105</v>
      </c>
      <c r="AG73" s="101" t="s">
        <v>79</v>
      </c>
      <c r="AH73" s="102" t="n">
        <v>108.14025</v>
      </c>
      <c r="AI73" s="115"/>
      <c r="AJ73" s="104" t="n">
        <v>12</v>
      </c>
      <c r="AK73" s="105" t="s">
        <v>80</v>
      </c>
      <c r="AL73" s="106"/>
      <c r="AM73" s="23"/>
      <c r="AN73" s="107" t="s">
        <v>253</v>
      </c>
      <c r="AO73" s="108" t="n">
        <v>12</v>
      </c>
    </row>
    <row r="74" s="11" customFormat="true" ht="18.75" hidden="false" customHeight="true" outlineLevel="0" collapsed="false">
      <c r="A74" s="129" t="s">
        <v>546</v>
      </c>
      <c r="B74" s="191" t="n">
        <v>248005</v>
      </c>
      <c r="C74" s="78" t="s">
        <v>547</v>
      </c>
      <c r="D74" s="78" t="s">
        <v>548</v>
      </c>
      <c r="E74" s="79" t="s">
        <v>141</v>
      </c>
      <c r="F74" s="109" t="n">
        <v>16108</v>
      </c>
      <c r="G74" s="81" t="n">
        <v>66</v>
      </c>
      <c r="H74" s="82" t="s">
        <v>549</v>
      </c>
      <c r="I74" s="110" t="n">
        <v>66.1</v>
      </c>
      <c r="J74" s="84" t="s">
        <v>73</v>
      </c>
      <c r="K74" s="84" t="b">
        <f aca="false">FALSE()</f>
        <v>0</v>
      </c>
      <c r="L74" s="85" t="s">
        <v>73</v>
      </c>
      <c r="M74" s="84" t="s">
        <v>550</v>
      </c>
      <c r="N74" s="86" t="s">
        <v>551</v>
      </c>
      <c r="O74" s="87" t="s">
        <v>59</v>
      </c>
      <c r="P74" s="84" t="s">
        <v>552</v>
      </c>
      <c r="Q74" s="88" t="s">
        <v>74</v>
      </c>
      <c r="R74" s="89" t="s">
        <v>553</v>
      </c>
      <c r="S74" s="84" t="s">
        <v>554</v>
      </c>
      <c r="T74" s="90" t="s">
        <v>148</v>
      </c>
      <c r="U74" s="91" t="n">
        <v>0.7842</v>
      </c>
      <c r="V74" s="127" t="s">
        <v>241</v>
      </c>
      <c r="W74" s="93" t="n">
        <v>100</v>
      </c>
      <c r="X74" s="94" t="s">
        <v>555</v>
      </c>
      <c r="Y74" s="113" t="s">
        <v>555</v>
      </c>
      <c r="Z74" s="96" t="n">
        <v>100</v>
      </c>
      <c r="AA74" s="85" t="s">
        <v>65</v>
      </c>
      <c r="AB74" s="85" t="s">
        <v>66</v>
      </c>
      <c r="AC74" s="97" t="n">
        <v>1</v>
      </c>
      <c r="AD74" s="98" t="s">
        <v>556</v>
      </c>
      <c r="AE74" s="99" t="s">
        <v>557</v>
      </c>
      <c r="AF74" s="114" t="s">
        <v>79</v>
      </c>
      <c r="AG74" s="101" t="s">
        <v>152</v>
      </c>
      <c r="AH74" s="102" t="n">
        <v>78.42</v>
      </c>
      <c r="AI74" s="103" t="s">
        <v>66</v>
      </c>
      <c r="AJ74" s="104" t="n">
        <v>12</v>
      </c>
      <c r="AK74" s="105" t="s">
        <v>80</v>
      </c>
      <c r="AL74" s="106"/>
      <c r="AM74" s="23"/>
      <c r="AN74" s="107" t="s">
        <v>241</v>
      </c>
      <c r="AO74" s="108" t="n">
        <v>12</v>
      </c>
    </row>
    <row r="75" s="11" customFormat="true" ht="18.75" hidden="false" customHeight="true" outlineLevel="0" collapsed="false">
      <c r="A75" s="129" t="s">
        <v>558</v>
      </c>
      <c r="B75" s="83" t="n">
        <v>84166</v>
      </c>
      <c r="C75" s="152" t="s">
        <v>559</v>
      </c>
      <c r="D75" s="152" t="s">
        <v>560</v>
      </c>
      <c r="E75" s="79" t="s">
        <v>141</v>
      </c>
      <c r="F75" s="153" t="n">
        <v>14977</v>
      </c>
      <c r="G75" s="81" t="n">
        <v>69</v>
      </c>
      <c r="H75" s="82" t="s">
        <v>549</v>
      </c>
      <c r="I75" s="83" t="n">
        <v>65.7</v>
      </c>
      <c r="J75" s="84" t="s">
        <v>73</v>
      </c>
      <c r="K75" s="84" t="b">
        <f aca="false">FALSE()</f>
        <v>0</v>
      </c>
      <c r="L75" s="85" t="s">
        <v>73</v>
      </c>
      <c r="M75" s="84" t="s">
        <v>550</v>
      </c>
      <c r="N75" s="86" t="s">
        <v>551</v>
      </c>
      <c r="O75" s="87" t="s">
        <v>59</v>
      </c>
      <c r="P75" s="84" t="s">
        <v>552</v>
      </c>
      <c r="Q75" s="88" t="s">
        <v>74</v>
      </c>
      <c r="R75" s="89" t="s">
        <v>553</v>
      </c>
      <c r="S75" s="84" t="s">
        <v>554</v>
      </c>
      <c r="T75" s="90" t="s">
        <v>148</v>
      </c>
      <c r="U75" s="91" t="n">
        <v>0.7881</v>
      </c>
      <c r="V75" s="128" t="s">
        <v>266</v>
      </c>
      <c r="W75" s="93" t="n">
        <v>90</v>
      </c>
      <c r="X75" s="94" t="s">
        <v>561</v>
      </c>
      <c r="Y75" s="113" t="s">
        <v>561</v>
      </c>
      <c r="Z75" s="96" t="n">
        <v>90</v>
      </c>
      <c r="AA75" s="85" t="s">
        <v>65</v>
      </c>
      <c r="AB75" s="85" t="s">
        <v>66</v>
      </c>
      <c r="AC75" s="197" t="s">
        <v>562</v>
      </c>
      <c r="AD75" s="98" t="s">
        <v>563</v>
      </c>
      <c r="AE75" s="99" t="s">
        <v>564</v>
      </c>
      <c r="AF75" s="114" t="s">
        <v>79</v>
      </c>
      <c r="AG75" s="101" t="s">
        <v>152</v>
      </c>
      <c r="AH75" s="102" t="n">
        <v>70.929</v>
      </c>
      <c r="AI75" s="115"/>
      <c r="AJ75" s="104" t="e">
        <f aca="false">NA()</f>
        <v>#N/A</v>
      </c>
      <c r="AK75" s="112" t="s">
        <v>268</v>
      </c>
      <c r="AL75" s="106"/>
      <c r="AM75" s="106"/>
      <c r="AN75" s="107" t="s">
        <v>266</v>
      </c>
      <c r="AO75" s="108" t="e">
        <f aca="false">NA()</f>
        <v>#N/A</v>
      </c>
    </row>
    <row r="76" s="11" customFormat="true" ht="18.75" hidden="false" customHeight="true" outlineLevel="0" collapsed="false">
      <c r="A76" s="76" t="s">
        <v>565</v>
      </c>
      <c r="B76" s="83" t="n">
        <v>41355</v>
      </c>
      <c r="C76" s="152" t="s">
        <v>566</v>
      </c>
      <c r="D76" s="152" t="s">
        <v>567</v>
      </c>
      <c r="E76" s="79" t="s">
        <v>141</v>
      </c>
      <c r="F76" s="198" t="n">
        <v>18612</v>
      </c>
      <c r="G76" s="81" t="n">
        <v>59</v>
      </c>
      <c r="H76" s="82" t="s">
        <v>549</v>
      </c>
      <c r="I76" s="83" t="n">
        <v>82.4</v>
      </c>
      <c r="J76" s="84" t="s">
        <v>93</v>
      </c>
      <c r="K76" s="84" t="b">
        <f aca="false">FALSE()</f>
        <v>0</v>
      </c>
      <c r="L76" s="85" t="s">
        <v>93</v>
      </c>
      <c r="M76" s="84" t="s">
        <v>550</v>
      </c>
      <c r="N76" s="86" t="s">
        <v>551</v>
      </c>
      <c r="O76" s="87" t="s">
        <v>59</v>
      </c>
      <c r="P76" s="84" t="s">
        <v>568</v>
      </c>
      <c r="Q76" s="88" t="s">
        <v>97</v>
      </c>
      <c r="R76" s="89" t="s">
        <v>569</v>
      </c>
      <c r="S76" s="84" t="s">
        <v>570</v>
      </c>
      <c r="T76" s="90" t="s">
        <v>58</v>
      </c>
      <c r="U76" s="91" t="n">
        <v>0.6704</v>
      </c>
      <c r="V76" s="128" t="s">
        <v>266</v>
      </c>
      <c r="W76" s="93" t="n">
        <v>135</v>
      </c>
      <c r="X76" s="112" t="n">
        <v>140</v>
      </c>
      <c r="Y76" s="113" t="s">
        <v>254</v>
      </c>
      <c r="Z76" s="96" t="n">
        <v>140</v>
      </c>
      <c r="AA76" s="85" t="s">
        <v>65</v>
      </c>
      <c r="AB76" s="85" t="s">
        <v>66</v>
      </c>
      <c r="AC76" s="97" t="n">
        <v>1</v>
      </c>
      <c r="AD76" s="98" t="s">
        <v>571</v>
      </c>
      <c r="AE76" s="99" t="s">
        <v>280</v>
      </c>
      <c r="AF76" s="100" t="s">
        <v>105</v>
      </c>
      <c r="AG76" s="101" t="s">
        <v>151</v>
      </c>
      <c r="AH76" s="102" t="n">
        <v>93.856</v>
      </c>
      <c r="AI76" s="115" t="s">
        <v>66</v>
      </c>
      <c r="AJ76" s="104" t="n">
        <v>12</v>
      </c>
      <c r="AK76" s="112" t="s">
        <v>268</v>
      </c>
      <c r="AL76" s="106"/>
      <c r="AM76" s="23"/>
      <c r="AN76" s="107" t="s">
        <v>266</v>
      </c>
      <c r="AO76" s="108" t="n">
        <v>12</v>
      </c>
    </row>
    <row r="77" s="11" customFormat="true" ht="18.75" hidden="false" customHeight="true" outlineLevel="0" collapsed="false">
      <c r="A77" s="129" t="s">
        <v>572</v>
      </c>
      <c r="B77" s="176" t="s">
        <v>573</v>
      </c>
      <c r="C77" s="178" t="s">
        <v>330</v>
      </c>
      <c r="D77" s="178" t="s">
        <v>574</v>
      </c>
      <c r="E77" s="144" t="s">
        <v>141</v>
      </c>
      <c r="F77" s="145" t="n">
        <v>17957</v>
      </c>
      <c r="G77" s="81" t="n">
        <v>60</v>
      </c>
      <c r="H77" s="82" t="s">
        <v>549</v>
      </c>
      <c r="I77" s="179" t="n">
        <v>80</v>
      </c>
      <c r="J77" s="84" t="s">
        <v>93</v>
      </c>
      <c r="K77" s="84" t="b">
        <f aca="false">FALSE()</f>
        <v>0</v>
      </c>
      <c r="L77" s="85" t="s">
        <v>93</v>
      </c>
      <c r="M77" s="84" t="s">
        <v>550</v>
      </c>
      <c r="N77" s="86" t="s">
        <v>551</v>
      </c>
      <c r="O77" s="87" t="s">
        <v>59</v>
      </c>
      <c r="P77" s="84" t="s">
        <v>568</v>
      </c>
      <c r="Q77" s="88" t="s">
        <v>97</v>
      </c>
      <c r="R77" s="89" t="s">
        <v>569</v>
      </c>
      <c r="S77" s="84" t="s">
        <v>570</v>
      </c>
      <c r="T77" s="90" t="s">
        <v>58</v>
      </c>
      <c r="U77" s="91" t="n">
        <v>0.6827</v>
      </c>
      <c r="V77" s="128" t="s">
        <v>247</v>
      </c>
      <c r="W77" s="93" t="n">
        <v>127.5</v>
      </c>
      <c r="X77" s="112" t="n">
        <v>132.5</v>
      </c>
      <c r="Y77" s="95" t="n">
        <v>6</v>
      </c>
      <c r="Z77" s="96" t="n">
        <v>132.5</v>
      </c>
      <c r="AA77" s="85" t="s">
        <v>65</v>
      </c>
      <c r="AB77" s="85" t="s">
        <v>66</v>
      </c>
      <c r="AC77" s="97" t="n">
        <v>2</v>
      </c>
      <c r="AD77" s="98" t="s">
        <v>575</v>
      </c>
      <c r="AE77" s="99" t="s">
        <v>200</v>
      </c>
      <c r="AF77" s="100" t="s">
        <v>68</v>
      </c>
      <c r="AG77" s="101" t="s">
        <v>201</v>
      </c>
      <c r="AH77" s="102" t="n">
        <v>90.45775</v>
      </c>
      <c r="AI77" s="115" t="s">
        <v>66</v>
      </c>
      <c r="AJ77" s="104" t="n">
        <v>9</v>
      </c>
      <c r="AK77" s="112" t="s">
        <v>87</v>
      </c>
      <c r="AL77" s="106"/>
      <c r="AM77" s="106"/>
      <c r="AN77" s="107" t="s">
        <v>247</v>
      </c>
      <c r="AO77" s="108" t="n">
        <v>9</v>
      </c>
    </row>
    <row r="78" s="11" customFormat="true" ht="18.75" hidden="false" customHeight="true" outlineLevel="0" collapsed="false">
      <c r="A78" s="76" t="s">
        <v>576</v>
      </c>
      <c r="B78" s="140" t="s">
        <v>577</v>
      </c>
      <c r="C78" s="78" t="s">
        <v>578</v>
      </c>
      <c r="D78" s="78" t="s">
        <v>579</v>
      </c>
      <c r="E78" s="79" t="s">
        <v>141</v>
      </c>
      <c r="F78" s="80" t="n">
        <v>16779</v>
      </c>
      <c r="G78" s="81" t="n">
        <v>64</v>
      </c>
      <c r="H78" s="82" t="s">
        <v>549</v>
      </c>
      <c r="I78" s="83" t="n">
        <v>84</v>
      </c>
      <c r="J78" s="84" t="s">
        <v>173</v>
      </c>
      <c r="K78" s="84" t="b">
        <f aca="false">FALSE()</f>
        <v>0</v>
      </c>
      <c r="L78" s="85" t="s">
        <v>173</v>
      </c>
      <c r="M78" s="84" t="s">
        <v>550</v>
      </c>
      <c r="N78" s="86" t="s">
        <v>551</v>
      </c>
      <c r="O78" s="87" t="s">
        <v>59</v>
      </c>
      <c r="P78" s="84" t="s">
        <v>580</v>
      </c>
      <c r="Q78" s="88" t="s">
        <v>175</v>
      </c>
      <c r="R78" s="89" t="s">
        <v>581</v>
      </c>
      <c r="S78" s="84" t="s">
        <v>582</v>
      </c>
      <c r="T78" s="90" t="s">
        <v>133</v>
      </c>
      <c r="U78" s="91" t="n">
        <v>0.6628</v>
      </c>
      <c r="V78" s="128" t="s">
        <v>157</v>
      </c>
      <c r="W78" s="142" t="s">
        <v>248</v>
      </c>
      <c r="X78" s="112" t="n">
        <v>165</v>
      </c>
      <c r="Y78" s="113" t="s">
        <v>325</v>
      </c>
      <c r="Z78" s="96" t="n">
        <v>165</v>
      </c>
      <c r="AA78" s="85" t="s">
        <v>65</v>
      </c>
      <c r="AB78" s="85" t="s">
        <v>66</v>
      </c>
      <c r="AC78" s="97" t="n">
        <v>1</v>
      </c>
      <c r="AD78" s="98" t="s">
        <v>583</v>
      </c>
      <c r="AE78" s="99" t="s">
        <v>286</v>
      </c>
      <c r="AF78" s="100" t="s">
        <v>351</v>
      </c>
      <c r="AG78" s="101" t="s">
        <v>79</v>
      </c>
      <c r="AH78" s="102" t="n">
        <v>109.362</v>
      </c>
      <c r="AI78" s="115" t="n">
        <v>1</v>
      </c>
      <c r="AJ78" s="104" t="n">
        <v>12</v>
      </c>
      <c r="AK78" s="112" t="s">
        <v>87</v>
      </c>
      <c r="AN78" s="107" t="s">
        <v>157</v>
      </c>
      <c r="AO78" s="108" t="n">
        <v>12</v>
      </c>
    </row>
    <row r="79" s="11" customFormat="true" ht="18.75" hidden="false" customHeight="true" outlineLevel="0" collapsed="false">
      <c r="A79" s="76" t="s">
        <v>584</v>
      </c>
      <c r="B79" s="83" t="n">
        <v>3350</v>
      </c>
      <c r="C79" s="78" t="s">
        <v>271</v>
      </c>
      <c r="D79" s="78" t="s">
        <v>585</v>
      </c>
      <c r="E79" s="79" t="s">
        <v>141</v>
      </c>
      <c r="F79" s="80" t="n">
        <v>17813</v>
      </c>
      <c r="G79" s="81" t="n">
        <v>61</v>
      </c>
      <c r="H79" s="82" t="s">
        <v>549</v>
      </c>
      <c r="I79" s="83" t="n">
        <v>89.4</v>
      </c>
      <c r="J79" s="84" t="s">
        <v>173</v>
      </c>
      <c r="K79" s="84" t="b">
        <f aca="false">FALSE()</f>
        <v>0</v>
      </c>
      <c r="L79" s="85" t="s">
        <v>173</v>
      </c>
      <c r="M79" s="84" t="s">
        <v>550</v>
      </c>
      <c r="N79" s="86" t="s">
        <v>551</v>
      </c>
      <c r="O79" s="87" t="s">
        <v>59</v>
      </c>
      <c r="P79" s="84" t="s">
        <v>580</v>
      </c>
      <c r="Q79" s="88" t="s">
        <v>175</v>
      </c>
      <c r="R79" s="89" t="s">
        <v>581</v>
      </c>
      <c r="S79" s="84" t="s">
        <v>582</v>
      </c>
      <c r="T79" s="90" t="s">
        <v>133</v>
      </c>
      <c r="U79" s="91" t="n">
        <v>0.6406</v>
      </c>
      <c r="V79" s="128" t="s">
        <v>191</v>
      </c>
      <c r="W79" s="93" t="n">
        <v>130</v>
      </c>
      <c r="X79" s="112" t="n">
        <v>140</v>
      </c>
      <c r="Y79" s="95" t="n">
        <v>145</v>
      </c>
      <c r="Z79" s="96" t="n">
        <v>145</v>
      </c>
      <c r="AA79" s="85" t="s">
        <v>65</v>
      </c>
      <c r="AB79" s="85" t="s">
        <v>66</v>
      </c>
      <c r="AC79" s="97" t="n">
        <v>2</v>
      </c>
      <c r="AD79" s="98" t="s">
        <v>586</v>
      </c>
      <c r="AE79" s="99" t="s">
        <v>587</v>
      </c>
      <c r="AF79" s="100" t="s">
        <v>105</v>
      </c>
      <c r="AG79" s="101" t="s">
        <v>151</v>
      </c>
      <c r="AH79" s="102" t="n">
        <v>92.887</v>
      </c>
      <c r="AI79" s="115" t="s">
        <v>66</v>
      </c>
      <c r="AJ79" s="104" t="n">
        <v>9</v>
      </c>
      <c r="AK79" s="112" t="s">
        <v>87</v>
      </c>
      <c r="AN79" s="107" t="s">
        <v>191</v>
      </c>
      <c r="AO79" s="108" t="n">
        <v>9</v>
      </c>
    </row>
    <row r="80" s="11" customFormat="true" ht="18.75" hidden="false" customHeight="true" outlineLevel="0" collapsed="false">
      <c r="A80" s="76" t="s">
        <v>588</v>
      </c>
      <c r="B80" s="83" t="n">
        <v>144457</v>
      </c>
      <c r="C80" s="152" t="s">
        <v>589</v>
      </c>
      <c r="D80" s="152" t="s">
        <v>590</v>
      </c>
      <c r="E80" s="79" t="s">
        <v>141</v>
      </c>
      <c r="F80" s="153" t="n">
        <v>18264</v>
      </c>
      <c r="G80" s="81" t="n">
        <v>60</v>
      </c>
      <c r="H80" s="82" t="s">
        <v>549</v>
      </c>
      <c r="I80" s="83" t="n">
        <v>93.9</v>
      </c>
      <c r="J80" s="84" t="s">
        <v>219</v>
      </c>
      <c r="K80" s="84" t="b">
        <f aca="false">FALSE()</f>
        <v>0</v>
      </c>
      <c r="L80" s="85" t="s">
        <v>219</v>
      </c>
      <c r="M80" s="84" t="s">
        <v>550</v>
      </c>
      <c r="N80" s="86" t="s">
        <v>551</v>
      </c>
      <c r="O80" s="87" t="s">
        <v>59</v>
      </c>
      <c r="P80" s="84" t="s">
        <v>591</v>
      </c>
      <c r="Q80" s="88" t="s">
        <v>221</v>
      </c>
      <c r="R80" s="89" t="s">
        <v>592</v>
      </c>
      <c r="S80" s="84" t="s">
        <v>593</v>
      </c>
      <c r="T80" s="90" t="s">
        <v>100</v>
      </c>
      <c r="U80" s="91" t="n">
        <v>0.6254</v>
      </c>
      <c r="V80" s="128" t="s">
        <v>266</v>
      </c>
      <c r="W80" s="142" t="s">
        <v>530</v>
      </c>
      <c r="X80" s="94" t="s">
        <v>530</v>
      </c>
      <c r="Y80" s="113" t="s">
        <v>530</v>
      </c>
      <c r="Z80" s="96" t="n">
        <v>0</v>
      </c>
      <c r="AA80" s="85" t="s">
        <v>65</v>
      </c>
      <c r="AB80" s="85" t="s">
        <v>66</v>
      </c>
      <c r="AC80" s="97" t="s">
        <v>211</v>
      </c>
      <c r="AD80" s="98" t="s">
        <v>594</v>
      </c>
      <c r="AE80" s="99" t="s">
        <v>462</v>
      </c>
      <c r="AF80" s="114" t="s">
        <v>214</v>
      </c>
      <c r="AG80" s="101" t="s">
        <v>214</v>
      </c>
      <c r="AH80" s="102" t="n">
        <v>0</v>
      </c>
      <c r="AI80" s="115"/>
      <c r="AJ80" s="104" t="e">
        <f aca="false">NA()</f>
        <v>#N/A</v>
      </c>
      <c r="AK80" s="112" t="s">
        <v>268</v>
      </c>
      <c r="AL80" s="106"/>
      <c r="AM80" s="23"/>
      <c r="AN80" s="107" t="s">
        <v>266</v>
      </c>
      <c r="AO80" s="108" t="e">
        <f aca="false">NA()</f>
        <v>#N/A</v>
      </c>
    </row>
    <row r="81" s="11" customFormat="true" ht="18.75" hidden="false" customHeight="true" outlineLevel="0" collapsed="false">
      <c r="A81" s="76" t="s">
        <v>595</v>
      </c>
      <c r="B81" s="175" t="n">
        <v>215365</v>
      </c>
      <c r="C81" s="78" t="s">
        <v>596</v>
      </c>
      <c r="D81" s="78" t="s">
        <v>597</v>
      </c>
      <c r="E81" s="95" t="s">
        <v>141</v>
      </c>
      <c r="F81" s="186" t="n">
        <v>17849</v>
      </c>
      <c r="G81" s="81" t="n">
        <v>61</v>
      </c>
      <c r="H81" s="82" t="s">
        <v>549</v>
      </c>
      <c r="I81" s="110" t="n">
        <v>100.6</v>
      </c>
      <c r="J81" s="84" t="s">
        <v>338</v>
      </c>
      <c r="K81" s="84" t="b">
        <f aca="false">FALSE()</f>
        <v>0</v>
      </c>
      <c r="L81" s="85" t="s">
        <v>338</v>
      </c>
      <c r="M81" s="84" t="s">
        <v>550</v>
      </c>
      <c r="N81" s="86" t="s">
        <v>551</v>
      </c>
      <c r="O81" s="87" t="s">
        <v>59</v>
      </c>
      <c r="P81" s="84" t="s">
        <v>598</v>
      </c>
      <c r="Q81" s="88" t="s">
        <v>339</v>
      </c>
      <c r="R81" s="89" t="s">
        <v>599</v>
      </c>
      <c r="S81" s="84" t="s">
        <v>600</v>
      </c>
      <c r="T81" s="90" t="s">
        <v>340</v>
      </c>
      <c r="U81" s="91" t="n">
        <v>0.6071</v>
      </c>
      <c r="V81" s="162" t="s">
        <v>290</v>
      </c>
      <c r="W81" s="142" t="s">
        <v>601</v>
      </c>
      <c r="X81" s="94" t="s">
        <v>601</v>
      </c>
      <c r="Y81" s="113" t="s">
        <v>601</v>
      </c>
      <c r="Z81" s="96" t="n">
        <v>0</v>
      </c>
      <c r="AA81" s="85" t="s">
        <v>65</v>
      </c>
      <c r="AB81" s="85" t="s">
        <v>66</v>
      </c>
      <c r="AC81" s="97" t="s">
        <v>211</v>
      </c>
      <c r="AD81" s="98" t="s">
        <v>602</v>
      </c>
      <c r="AE81" s="99" t="s">
        <v>603</v>
      </c>
      <c r="AF81" s="114" t="s">
        <v>214</v>
      </c>
      <c r="AG81" s="101" t="s">
        <v>214</v>
      </c>
      <c r="AH81" s="102" t="n">
        <v>0</v>
      </c>
      <c r="AI81" s="121"/>
      <c r="AJ81" s="104" t="e">
        <f aca="false">NA()</f>
        <v>#N/A</v>
      </c>
      <c r="AK81" s="105" t="s">
        <v>69</v>
      </c>
      <c r="AL81" s="106"/>
      <c r="AM81" s="23"/>
      <c r="AN81" s="107" t="s">
        <v>290</v>
      </c>
      <c r="AO81" s="108" t="e">
        <f aca="false">NA()</f>
        <v>#N/A</v>
      </c>
    </row>
    <row r="82" s="11" customFormat="true" ht="18.75" hidden="false" customHeight="true" outlineLevel="0" collapsed="false">
      <c r="A82" s="9"/>
      <c r="B82" s="199"/>
      <c r="C82" s="200"/>
      <c r="D82" s="200"/>
      <c r="E82" s="201"/>
      <c r="F82" s="202"/>
      <c r="G82" s="203"/>
      <c r="H82" s="204"/>
      <c r="I82" s="199"/>
      <c r="J82" s="205"/>
      <c r="K82" s="205"/>
      <c r="L82" s="206"/>
      <c r="M82" s="205"/>
      <c r="N82" s="207"/>
      <c r="O82" s="208"/>
      <c r="P82" s="205"/>
      <c r="Q82" s="209"/>
      <c r="R82" s="210"/>
      <c r="S82" s="205"/>
      <c r="T82" s="211"/>
      <c r="U82" s="212"/>
      <c r="V82" s="200"/>
      <c r="W82" s="213"/>
      <c r="X82" s="213"/>
      <c r="Y82" s="214"/>
      <c r="Z82" s="215"/>
      <c r="AA82" s="206"/>
      <c r="AB82" s="206"/>
      <c r="AC82" s="216"/>
      <c r="AD82" s="217"/>
      <c r="AE82" s="218"/>
      <c r="AF82" s="217"/>
      <c r="AG82" s="219"/>
      <c r="AH82" s="220"/>
      <c r="AI82" s="216"/>
      <c r="AJ82" s="221"/>
      <c r="AK82" s="106"/>
      <c r="AL82" s="106"/>
      <c r="AM82" s="23"/>
      <c r="AN82" s="222"/>
      <c r="AO82" s="221"/>
    </row>
    <row r="83" s="11" customFormat="true" ht="12.75" hidden="false" customHeight="false" outlineLevel="0" collapsed="false">
      <c r="A83" s="9"/>
      <c r="B83" s="17"/>
      <c r="E83" s="28"/>
      <c r="F83" s="29"/>
      <c r="G83" s="29"/>
      <c r="I83" s="17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2"/>
      <c r="Z83" s="34"/>
      <c r="AA83" s="34"/>
      <c r="AB83" s="34"/>
      <c r="AC83" s="28"/>
      <c r="AD83" s="28"/>
      <c r="AE83" s="28"/>
      <c r="AF83" s="28"/>
      <c r="AG83" s="35"/>
      <c r="AH83" s="28"/>
      <c r="AI83" s="28"/>
      <c r="AJ83" s="106"/>
      <c r="AK83" s="106"/>
      <c r="AL83" s="106"/>
      <c r="AM83" s="23"/>
      <c r="AN83" s="223"/>
      <c r="AO83" s="223"/>
    </row>
    <row r="84" s="11" customFormat="true" ht="12.75" hidden="false" customHeight="false" outlineLevel="0" collapsed="false">
      <c r="A84" s="9"/>
      <c r="B84" s="224" t="s">
        <v>604</v>
      </c>
      <c r="C84" s="225"/>
      <c r="D84" s="225"/>
      <c r="E84" s="226"/>
      <c r="F84" s="227"/>
      <c r="G84" s="227"/>
      <c r="H84" s="225"/>
      <c r="I84" s="228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30"/>
      <c r="V84" s="231" t="s">
        <v>605</v>
      </c>
      <c r="W84" s="232" t="s">
        <v>606</v>
      </c>
      <c r="X84" s="232"/>
      <c r="Y84" s="232"/>
      <c r="Z84" s="232"/>
      <c r="AA84" s="232"/>
      <c r="AB84" s="232"/>
      <c r="AC84" s="232"/>
      <c r="AD84" s="232"/>
      <c r="AE84" s="232"/>
      <c r="AF84" s="232"/>
      <c r="AG84" s="232"/>
      <c r="AH84" s="232"/>
      <c r="AI84" s="232"/>
      <c r="AJ84" s="106"/>
      <c r="AK84" s="106"/>
      <c r="AL84" s="106"/>
      <c r="AM84" s="23"/>
      <c r="AN84" s="223"/>
      <c r="AO84" s="223"/>
    </row>
    <row r="85" s="11" customFormat="true" ht="12.75" hidden="false" customHeight="true" outlineLevel="0" collapsed="false">
      <c r="A85" s="9"/>
      <c r="B85" s="233"/>
      <c r="C85" s="200"/>
      <c r="D85" s="200"/>
      <c r="E85" s="216"/>
      <c r="F85" s="234"/>
      <c r="G85" s="234"/>
      <c r="H85" s="200"/>
      <c r="I85" s="235"/>
      <c r="J85" s="236"/>
      <c r="K85" s="236"/>
      <c r="L85" s="236"/>
      <c r="M85" s="236"/>
      <c r="N85" s="236"/>
      <c r="O85" s="236"/>
      <c r="P85" s="236"/>
      <c r="Q85" s="236"/>
      <c r="R85" s="236"/>
      <c r="S85" s="236"/>
      <c r="T85" s="236"/>
      <c r="U85" s="237"/>
      <c r="V85" s="238" t="s">
        <v>607</v>
      </c>
      <c r="W85" s="239" t="s">
        <v>608</v>
      </c>
      <c r="X85" s="239"/>
      <c r="Y85" s="239"/>
      <c r="Z85" s="240" t="s">
        <v>609</v>
      </c>
      <c r="AA85" s="240"/>
      <c r="AB85" s="240"/>
      <c r="AC85" s="240"/>
      <c r="AD85" s="241"/>
      <c r="AE85" s="241"/>
      <c r="AF85" s="242" t="s">
        <v>610</v>
      </c>
      <c r="AG85" s="242"/>
      <c r="AH85" s="242"/>
      <c r="AI85" s="242"/>
      <c r="AJ85" s="106"/>
      <c r="AK85" s="106"/>
      <c r="AL85" s="106"/>
      <c r="AM85" s="23"/>
      <c r="AN85" s="223"/>
      <c r="AO85" s="223"/>
    </row>
    <row r="86" s="11" customFormat="true" ht="12.75" hidden="false" customHeight="false" outlineLevel="0" collapsed="false">
      <c r="A86" s="9"/>
      <c r="B86" s="233"/>
      <c r="C86" s="200" t="s">
        <v>611</v>
      </c>
      <c r="D86" s="200"/>
      <c r="E86" s="216"/>
      <c r="F86" s="234"/>
      <c r="G86" s="234"/>
      <c r="H86" s="200"/>
      <c r="I86" s="235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7"/>
      <c r="V86" s="238"/>
      <c r="W86" s="238"/>
      <c r="X86" s="239"/>
      <c r="Y86" s="239"/>
      <c r="Z86" s="240"/>
      <c r="AA86" s="240"/>
      <c r="AB86" s="240"/>
      <c r="AC86" s="240"/>
      <c r="AD86" s="216"/>
      <c r="AE86" s="216"/>
      <c r="AF86" s="242"/>
      <c r="AG86" s="242"/>
      <c r="AH86" s="242"/>
      <c r="AI86" s="242"/>
      <c r="AJ86" s="106"/>
      <c r="AK86" s="106"/>
      <c r="AL86" s="106"/>
      <c r="AM86" s="23"/>
      <c r="AN86" s="223"/>
      <c r="AO86" s="223"/>
    </row>
    <row r="87" s="11" customFormat="true" ht="12.75" hidden="false" customHeight="false" outlineLevel="0" collapsed="false">
      <c r="A87" s="9"/>
      <c r="B87" s="233"/>
      <c r="C87" s="200"/>
      <c r="D87" s="200"/>
      <c r="E87" s="216"/>
      <c r="F87" s="234"/>
      <c r="G87" s="234"/>
      <c r="H87" s="200"/>
      <c r="I87" s="235"/>
      <c r="J87" s="236"/>
      <c r="K87" s="236"/>
      <c r="L87" s="236"/>
      <c r="M87" s="236"/>
      <c r="N87" s="236"/>
      <c r="O87" s="236"/>
      <c r="P87" s="236"/>
      <c r="Q87" s="236"/>
      <c r="R87" s="236"/>
      <c r="S87" s="236"/>
      <c r="T87" s="236"/>
      <c r="U87" s="237"/>
      <c r="V87" s="238"/>
      <c r="W87" s="238"/>
      <c r="X87" s="239"/>
      <c r="Y87" s="239"/>
      <c r="Z87" s="240"/>
      <c r="AA87" s="240"/>
      <c r="AB87" s="240"/>
      <c r="AC87" s="240"/>
      <c r="AD87" s="216"/>
      <c r="AE87" s="216"/>
      <c r="AF87" s="242"/>
      <c r="AG87" s="242"/>
      <c r="AH87" s="242"/>
      <c r="AI87" s="242"/>
      <c r="AJ87" s="106"/>
      <c r="AK87" s="106"/>
      <c r="AL87" s="106"/>
      <c r="AM87" s="23"/>
      <c r="AN87" s="23"/>
      <c r="AO87" s="23"/>
    </row>
    <row r="88" s="11" customFormat="true" ht="12.75" hidden="false" customHeight="false" outlineLevel="0" collapsed="false">
      <c r="A88" s="9"/>
      <c r="B88" s="233"/>
      <c r="C88" s="200"/>
      <c r="D88" s="200"/>
      <c r="E88" s="216"/>
      <c r="F88" s="234"/>
      <c r="G88" s="234"/>
      <c r="H88" s="200"/>
      <c r="I88" s="235"/>
      <c r="J88" s="236"/>
      <c r="K88" s="236"/>
      <c r="L88" s="236"/>
      <c r="M88" s="236"/>
      <c r="N88" s="236"/>
      <c r="O88" s="236"/>
      <c r="P88" s="236"/>
      <c r="Q88" s="236"/>
      <c r="R88" s="236"/>
      <c r="S88" s="236"/>
      <c r="T88" s="236"/>
      <c r="U88" s="237"/>
      <c r="V88" s="238"/>
      <c r="W88" s="238"/>
      <c r="X88" s="239"/>
      <c r="Y88" s="239"/>
      <c r="Z88" s="240"/>
      <c r="AA88" s="240"/>
      <c r="AB88" s="240"/>
      <c r="AC88" s="240"/>
      <c r="AD88" s="216"/>
      <c r="AE88" s="216"/>
      <c r="AF88" s="242"/>
      <c r="AG88" s="242"/>
      <c r="AH88" s="242"/>
      <c r="AI88" s="242"/>
      <c r="AJ88" s="106"/>
      <c r="AK88" s="106"/>
      <c r="AL88" s="106"/>
      <c r="AM88" s="23"/>
      <c r="AN88" s="23"/>
      <c r="AO88" s="23"/>
    </row>
    <row r="89" s="11" customFormat="true" ht="12.75" hidden="false" customHeight="false" outlineLevel="0" collapsed="false">
      <c r="A89" s="9"/>
      <c r="B89" s="233"/>
      <c r="C89" s="200"/>
      <c r="D89" s="200"/>
      <c r="E89" s="216"/>
      <c r="F89" s="234"/>
      <c r="G89" s="234"/>
      <c r="H89" s="200"/>
      <c r="I89" s="235"/>
      <c r="J89" s="236"/>
      <c r="K89" s="236"/>
      <c r="L89" s="236"/>
      <c r="M89" s="236"/>
      <c r="N89" s="236"/>
      <c r="O89" s="236"/>
      <c r="P89" s="236"/>
      <c r="Q89" s="236"/>
      <c r="R89" s="236"/>
      <c r="S89" s="236"/>
      <c r="T89" s="236"/>
      <c r="U89" s="237"/>
      <c r="V89" s="238"/>
      <c r="W89" s="238"/>
      <c r="X89" s="239"/>
      <c r="Y89" s="239"/>
      <c r="Z89" s="240"/>
      <c r="AA89" s="240"/>
      <c r="AB89" s="240"/>
      <c r="AC89" s="240"/>
      <c r="AD89" s="216"/>
      <c r="AE89" s="216"/>
      <c r="AF89" s="242"/>
      <c r="AG89" s="242"/>
      <c r="AH89" s="242"/>
      <c r="AI89" s="242"/>
      <c r="AJ89" s="106"/>
      <c r="AK89" s="106"/>
      <c r="AL89" s="106"/>
      <c r="AM89" s="106"/>
      <c r="AN89" s="106"/>
      <c r="AO89" s="106"/>
    </row>
    <row r="90" s="11" customFormat="true" ht="12.75" hidden="false" customHeight="false" outlineLevel="0" collapsed="false">
      <c r="A90" s="9"/>
      <c r="B90" s="233"/>
      <c r="C90" s="200"/>
      <c r="D90" s="200"/>
      <c r="E90" s="216"/>
      <c r="F90" s="234"/>
      <c r="G90" s="234"/>
      <c r="H90" s="200"/>
      <c r="I90" s="235"/>
      <c r="J90" s="236"/>
      <c r="K90" s="236"/>
      <c r="L90" s="236"/>
      <c r="M90" s="236"/>
      <c r="N90" s="236"/>
      <c r="O90" s="236"/>
      <c r="P90" s="236"/>
      <c r="Q90" s="236"/>
      <c r="R90" s="236"/>
      <c r="S90" s="236"/>
      <c r="T90" s="236"/>
      <c r="U90" s="237"/>
      <c r="V90" s="238"/>
      <c r="W90" s="238"/>
      <c r="X90" s="239"/>
      <c r="Y90" s="239"/>
      <c r="Z90" s="240"/>
      <c r="AA90" s="240"/>
      <c r="AB90" s="240"/>
      <c r="AC90" s="240"/>
      <c r="AD90" s="216"/>
      <c r="AE90" s="216"/>
      <c r="AF90" s="242"/>
      <c r="AG90" s="242"/>
      <c r="AH90" s="242"/>
      <c r="AI90" s="242"/>
      <c r="AJ90" s="106"/>
      <c r="AK90" s="106"/>
      <c r="AL90" s="106"/>
      <c r="AM90" s="106"/>
      <c r="AN90" s="106"/>
      <c r="AO90" s="106"/>
    </row>
    <row r="91" s="11" customFormat="true" ht="12.75" hidden="false" customHeight="false" outlineLevel="0" collapsed="false">
      <c r="A91" s="9"/>
      <c r="B91" s="243"/>
      <c r="C91" s="244"/>
      <c r="D91" s="244"/>
      <c r="E91" s="245"/>
      <c r="F91" s="246"/>
      <c r="G91" s="246"/>
      <c r="H91" s="244"/>
      <c r="I91" s="247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48"/>
      <c r="U91" s="249"/>
      <c r="V91" s="238"/>
      <c r="W91" s="238"/>
      <c r="X91" s="239"/>
      <c r="Y91" s="239"/>
      <c r="Z91" s="240"/>
      <c r="AA91" s="240"/>
      <c r="AB91" s="240"/>
      <c r="AC91" s="240"/>
      <c r="AD91" s="245"/>
      <c r="AE91" s="245"/>
      <c r="AF91" s="242"/>
      <c r="AG91" s="242"/>
      <c r="AH91" s="242"/>
      <c r="AI91" s="242"/>
      <c r="AJ91" s="106"/>
      <c r="AK91" s="106"/>
      <c r="AL91" s="106"/>
      <c r="AM91" s="106"/>
      <c r="AN91" s="106"/>
      <c r="AO91" s="106"/>
    </row>
    <row r="92" s="11" customFormat="true" ht="12.75" hidden="false" customHeight="false" outlineLevel="0" collapsed="false">
      <c r="A92" s="9"/>
      <c r="B92" s="17"/>
      <c r="E92" s="28"/>
      <c r="F92" s="29"/>
      <c r="G92" s="29"/>
      <c r="I92" s="17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2"/>
      <c r="Z92" s="34"/>
      <c r="AA92" s="34"/>
      <c r="AB92" s="34"/>
      <c r="AC92" s="28"/>
      <c r="AD92" s="28"/>
      <c r="AE92" s="28"/>
      <c r="AF92" s="28"/>
      <c r="AG92" s="35"/>
      <c r="AH92" s="28"/>
      <c r="AI92" s="28"/>
      <c r="AJ92" s="106"/>
      <c r="AK92" s="106"/>
      <c r="AL92" s="106"/>
      <c r="AM92" s="106"/>
      <c r="AN92" s="106"/>
      <c r="AO92" s="106"/>
    </row>
    <row r="93" s="11" customFormat="true" ht="12.75" hidden="true" customHeight="false" outlineLevel="0" collapsed="false">
      <c r="A93" s="9"/>
      <c r="B93" s="17"/>
      <c r="E93" s="28"/>
      <c r="F93" s="29"/>
      <c r="G93" s="29"/>
      <c r="I93" s="17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2"/>
      <c r="Z93" s="34"/>
      <c r="AA93" s="34"/>
      <c r="AB93" s="34"/>
      <c r="AC93" s="28"/>
      <c r="AD93" s="28"/>
      <c r="AE93" s="28"/>
      <c r="AF93" s="28"/>
      <c r="AG93" s="35"/>
      <c r="AH93" s="28"/>
      <c r="AI93" s="28"/>
      <c r="AJ93" s="106"/>
      <c r="AK93" s="106"/>
      <c r="AL93" s="106"/>
      <c r="AM93" s="106"/>
      <c r="AN93" s="106"/>
      <c r="AO93" s="106"/>
    </row>
    <row r="94" s="11" customFormat="true" ht="12.75" hidden="true" customHeight="false" outlineLevel="0" collapsed="false">
      <c r="A94" s="9"/>
      <c r="B94" s="17"/>
      <c r="E94" s="28"/>
      <c r="F94" s="29"/>
      <c r="G94" s="29"/>
      <c r="I94" s="17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2"/>
      <c r="V94" s="250" t="s">
        <v>318</v>
      </c>
      <c r="W94" s="251"/>
      <c r="X94" s="251"/>
      <c r="Y94" s="252"/>
      <c r="Z94" s="34"/>
      <c r="AA94" s="34"/>
      <c r="AB94" s="34"/>
      <c r="AC94" s="28"/>
      <c r="AD94" s="28"/>
      <c r="AE94" s="28"/>
      <c r="AF94" s="28"/>
      <c r="AG94" s="35"/>
      <c r="AH94" s="28"/>
      <c r="AI94" s="28"/>
      <c r="AJ94" s="106"/>
      <c r="AK94" s="106"/>
      <c r="AL94" s="106"/>
      <c r="AM94" s="106"/>
      <c r="AN94" s="106"/>
      <c r="AO94" s="106"/>
    </row>
    <row r="95" s="11" customFormat="true" ht="12.75" hidden="true" customHeight="false" outlineLevel="0" collapsed="false">
      <c r="A95" s="9"/>
      <c r="B95" s="17"/>
      <c r="E95" s="28"/>
      <c r="F95" s="29"/>
      <c r="G95" s="29"/>
      <c r="I95" s="17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2"/>
      <c r="V95" s="253" t="s">
        <v>612</v>
      </c>
      <c r="W95" s="221"/>
      <c r="X95" s="221"/>
      <c r="Y95" s="254"/>
      <c r="Z95" s="34"/>
      <c r="AA95" s="34"/>
      <c r="AB95" s="34"/>
      <c r="AC95" s="28"/>
      <c r="AD95" s="28"/>
      <c r="AE95" s="28"/>
      <c r="AF95" s="28"/>
      <c r="AG95" s="35"/>
      <c r="AH95" s="28"/>
      <c r="AI95" s="28"/>
      <c r="AJ95" s="106"/>
      <c r="AK95" s="106"/>
      <c r="AL95" s="106"/>
      <c r="AM95" s="106"/>
      <c r="AN95" s="106"/>
      <c r="AO95" s="106"/>
    </row>
    <row r="96" s="11" customFormat="true" ht="12.75" hidden="true" customHeight="false" outlineLevel="0" collapsed="false">
      <c r="A96" s="9"/>
      <c r="B96" s="17"/>
      <c r="E96" s="28"/>
      <c r="F96" s="29"/>
      <c r="G96" s="29"/>
      <c r="I96" s="17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2"/>
      <c r="V96" s="255" t="s">
        <v>613</v>
      </c>
      <c r="W96" s="221"/>
      <c r="X96" s="221"/>
      <c r="Y96" s="254"/>
      <c r="Z96" s="34"/>
      <c r="AA96" s="34"/>
      <c r="AB96" s="34"/>
      <c r="AC96" s="28"/>
      <c r="AD96" s="28"/>
      <c r="AE96" s="28"/>
      <c r="AF96" s="28"/>
      <c r="AG96" s="35"/>
      <c r="AH96" s="28"/>
      <c r="AI96" s="28"/>
      <c r="AJ96" s="106"/>
      <c r="AK96" s="106"/>
      <c r="AL96" s="106"/>
      <c r="AM96" s="106"/>
      <c r="AN96" s="106"/>
      <c r="AO96" s="106"/>
    </row>
    <row r="97" s="11" customFormat="true" ht="12.75" hidden="true" customHeight="false" outlineLevel="0" collapsed="false">
      <c r="A97" s="9"/>
      <c r="B97" s="17"/>
      <c r="E97" s="28"/>
      <c r="F97" s="29"/>
      <c r="G97" s="29"/>
      <c r="I97" s="17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2"/>
      <c r="V97" s="253" t="s">
        <v>85</v>
      </c>
      <c r="W97" s="221"/>
      <c r="X97" s="221"/>
      <c r="Y97" s="254"/>
      <c r="Z97" s="34"/>
      <c r="AA97" s="34"/>
      <c r="AB97" s="34"/>
      <c r="AC97" s="28"/>
      <c r="AD97" s="28"/>
      <c r="AE97" s="28"/>
      <c r="AF97" s="28"/>
      <c r="AG97" s="35"/>
      <c r="AH97" s="28"/>
      <c r="AI97" s="28"/>
      <c r="AJ97" s="106"/>
      <c r="AK97" s="106"/>
      <c r="AL97" s="106"/>
      <c r="AM97" s="106"/>
      <c r="AN97" s="106"/>
      <c r="AO97" s="106"/>
    </row>
    <row r="98" s="11" customFormat="true" ht="12.75" hidden="true" customHeight="false" outlineLevel="0" collapsed="false">
      <c r="A98" s="9"/>
      <c r="B98" s="17"/>
      <c r="E98" s="28"/>
      <c r="F98" s="29"/>
      <c r="G98" s="29"/>
      <c r="I98" s="17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2"/>
      <c r="V98" s="253" t="s">
        <v>614</v>
      </c>
      <c r="W98" s="221"/>
      <c r="X98" s="221"/>
      <c r="Y98" s="254"/>
      <c r="Z98" s="34"/>
      <c r="AA98" s="34"/>
      <c r="AB98" s="34"/>
      <c r="AC98" s="28"/>
      <c r="AD98" s="28"/>
      <c r="AE98" s="28"/>
      <c r="AF98" s="28"/>
      <c r="AG98" s="35"/>
      <c r="AH98" s="28"/>
      <c r="AI98" s="28"/>
      <c r="AJ98" s="106"/>
      <c r="AK98" s="106"/>
      <c r="AL98" s="106"/>
      <c r="AM98" s="106"/>
      <c r="AN98" s="106"/>
      <c r="AO98" s="106"/>
    </row>
    <row r="99" s="11" customFormat="true" ht="12.75" hidden="true" customHeight="false" outlineLevel="0" collapsed="false">
      <c r="A99" s="9"/>
      <c r="B99" s="17"/>
      <c r="E99" s="28"/>
      <c r="F99" s="29"/>
      <c r="G99" s="29"/>
      <c r="I99" s="17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2"/>
      <c r="V99" s="255" t="s">
        <v>191</v>
      </c>
      <c r="W99" s="221"/>
      <c r="X99" s="221"/>
      <c r="Y99" s="254"/>
      <c r="Z99" s="34"/>
      <c r="AA99" s="34"/>
      <c r="AB99" s="34"/>
      <c r="AC99" s="28"/>
      <c r="AD99" s="28"/>
      <c r="AE99" s="28"/>
      <c r="AF99" s="28"/>
      <c r="AG99" s="35"/>
      <c r="AH99" s="28"/>
      <c r="AI99" s="28"/>
      <c r="AJ99" s="106"/>
      <c r="AK99" s="106"/>
      <c r="AL99" s="106"/>
      <c r="AM99" s="106"/>
      <c r="AN99" s="106"/>
      <c r="AO99" s="106"/>
    </row>
    <row r="100" s="11" customFormat="true" ht="12.75" hidden="true" customHeight="false" outlineLevel="0" collapsed="false">
      <c r="A100" s="9"/>
      <c r="B100" s="17"/>
      <c r="E100" s="28"/>
      <c r="F100" s="29"/>
      <c r="G100" s="29"/>
      <c r="I100" s="17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2"/>
      <c r="V100" s="255" t="s">
        <v>615</v>
      </c>
      <c r="W100" s="221"/>
      <c r="X100" s="221"/>
      <c r="Y100" s="254"/>
      <c r="Z100" s="34"/>
      <c r="AA100" s="34"/>
      <c r="AB100" s="34"/>
      <c r="AC100" s="28"/>
      <c r="AD100" s="28"/>
      <c r="AE100" s="28"/>
      <c r="AF100" s="28"/>
      <c r="AG100" s="35"/>
      <c r="AH100" s="28"/>
      <c r="AI100" s="28"/>
      <c r="AJ100" s="106"/>
      <c r="AK100" s="106"/>
      <c r="AL100" s="106"/>
      <c r="AM100" s="106"/>
      <c r="AN100" s="106"/>
      <c r="AO100" s="106"/>
    </row>
    <row r="101" s="11" customFormat="true" ht="12.75" hidden="true" customHeight="false" outlineLevel="0" collapsed="false">
      <c r="A101" s="9"/>
      <c r="B101" s="17"/>
      <c r="E101" s="28"/>
      <c r="F101" s="29"/>
      <c r="G101" s="29"/>
      <c r="I101" s="17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2"/>
      <c r="V101" s="255" t="s">
        <v>616</v>
      </c>
      <c r="W101" s="221"/>
      <c r="X101" s="221"/>
      <c r="Y101" s="254"/>
      <c r="Z101" s="34"/>
      <c r="AA101" s="34"/>
      <c r="AB101" s="34"/>
      <c r="AC101" s="28"/>
      <c r="AD101" s="28"/>
      <c r="AE101" s="28"/>
      <c r="AF101" s="28"/>
      <c r="AG101" s="35"/>
      <c r="AH101" s="28"/>
      <c r="AI101" s="28"/>
      <c r="AJ101" s="106"/>
      <c r="AK101" s="106"/>
      <c r="AL101" s="106"/>
      <c r="AM101" s="106"/>
      <c r="AN101" s="106"/>
      <c r="AO101" s="106"/>
    </row>
    <row r="102" s="11" customFormat="true" ht="12.75" hidden="true" customHeight="false" outlineLevel="0" collapsed="false">
      <c r="A102" s="9"/>
      <c r="B102" s="17"/>
      <c r="E102" s="28"/>
      <c r="F102" s="29"/>
      <c r="G102" s="29"/>
      <c r="I102" s="17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2"/>
      <c r="V102" s="255" t="s">
        <v>101</v>
      </c>
      <c r="W102" s="221"/>
      <c r="X102" s="221"/>
      <c r="Y102" s="254"/>
      <c r="Z102" s="34"/>
      <c r="AA102" s="34"/>
      <c r="AB102" s="34"/>
      <c r="AC102" s="28"/>
      <c r="AD102" s="28"/>
      <c r="AE102" s="28"/>
      <c r="AF102" s="28"/>
      <c r="AG102" s="35"/>
      <c r="AH102" s="28"/>
      <c r="AI102" s="28"/>
      <c r="AJ102" s="106"/>
      <c r="AK102" s="106"/>
      <c r="AL102" s="106"/>
      <c r="AM102" s="106"/>
      <c r="AN102" s="106"/>
      <c r="AO102" s="106"/>
    </row>
    <row r="103" s="11" customFormat="true" ht="12.75" hidden="true" customHeight="false" outlineLevel="0" collapsed="false">
      <c r="A103" s="9"/>
      <c r="B103" s="17"/>
      <c r="E103" s="28"/>
      <c r="F103" s="29"/>
      <c r="G103" s="29"/>
      <c r="I103" s="17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2"/>
      <c r="V103" s="255" t="s">
        <v>306</v>
      </c>
      <c r="W103" s="221"/>
      <c r="X103" s="221"/>
      <c r="Y103" s="254"/>
      <c r="Z103" s="34"/>
      <c r="AA103" s="34"/>
      <c r="AB103" s="34"/>
      <c r="AC103" s="28"/>
      <c r="AD103" s="28"/>
      <c r="AE103" s="28"/>
      <c r="AF103" s="28"/>
      <c r="AG103" s="35"/>
      <c r="AH103" s="28"/>
      <c r="AI103" s="28"/>
      <c r="AJ103" s="106"/>
      <c r="AK103" s="106"/>
      <c r="AL103" s="106"/>
      <c r="AM103" s="106"/>
      <c r="AN103" s="106"/>
      <c r="AO103" s="106"/>
    </row>
    <row r="104" s="11" customFormat="true" ht="12.75" hidden="true" customHeight="false" outlineLevel="0" collapsed="false">
      <c r="A104" s="9"/>
      <c r="B104" s="17"/>
      <c r="E104" s="28"/>
      <c r="F104" s="29"/>
      <c r="G104" s="29"/>
      <c r="I104" s="17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V104" s="255" t="s">
        <v>209</v>
      </c>
      <c r="W104" s="221"/>
      <c r="X104" s="221"/>
      <c r="Y104" s="254"/>
      <c r="Z104" s="34"/>
      <c r="AA104" s="34"/>
      <c r="AB104" s="34"/>
      <c r="AC104" s="28"/>
      <c r="AD104" s="28"/>
      <c r="AE104" s="28"/>
      <c r="AF104" s="28"/>
      <c r="AG104" s="35"/>
      <c r="AH104" s="28"/>
      <c r="AI104" s="28"/>
      <c r="AJ104" s="106"/>
      <c r="AK104" s="106"/>
      <c r="AL104" s="106"/>
      <c r="AM104" s="106"/>
      <c r="AN104" s="106"/>
      <c r="AO104" s="106"/>
    </row>
    <row r="105" s="11" customFormat="true" ht="12.75" hidden="true" customHeight="false" outlineLevel="0" collapsed="false">
      <c r="A105" s="9"/>
      <c r="B105" s="17"/>
      <c r="E105" s="28"/>
      <c r="F105" s="29"/>
      <c r="G105" s="29"/>
      <c r="I105" s="17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2"/>
      <c r="V105" s="255" t="s">
        <v>260</v>
      </c>
      <c r="W105" s="221"/>
      <c r="X105" s="221"/>
      <c r="Y105" s="254"/>
      <c r="Z105" s="34"/>
      <c r="AA105" s="34"/>
      <c r="AB105" s="34"/>
      <c r="AC105" s="28"/>
      <c r="AD105" s="28"/>
      <c r="AE105" s="28"/>
      <c r="AF105" s="28"/>
      <c r="AG105" s="35"/>
      <c r="AH105" s="28"/>
      <c r="AI105" s="28"/>
      <c r="AJ105" s="106"/>
      <c r="AK105" s="106"/>
      <c r="AL105" s="106"/>
      <c r="AM105" s="106"/>
      <c r="AN105" s="106"/>
      <c r="AO105" s="106"/>
    </row>
    <row r="106" s="11" customFormat="true" ht="12.75" hidden="true" customHeight="false" outlineLevel="0" collapsed="false">
      <c r="A106" s="9"/>
      <c r="B106" s="17"/>
      <c r="E106" s="28"/>
      <c r="F106" s="29"/>
      <c r="G106" s="29"/>
      <c r="I106" s="17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2"/>
      <c r="V106" s="255" t="s">
        <v>157</v>
      </c>
      <c r="W106" s="221"/>
      <c r="X106" s="221"/>
      <c r="Y106" s="254"/>
      <c r="Z106" s="34"/>
      <c r="AA106" s="34"/>
      <c r="AB106" s="34"/>
      <c r="AC106" s="28"/>
      <c r="AD106" s="28"/>
      <c r="AE106" s="28"/>
      <c r="AF106" s="28"/>
      <c r="AG106" s="35"/>
      <c r="AH106" s="28"/>
      <c r="AI106" s="28"/>
      <c r="AJ106" s="106"/>
      <c r="AK106" s="106"/>
      <c r="AL106" s="106"/>
      <c r="AM106" s="106"/>
      <c r="AN106" s="106"/>
      <c r="AO106" s="106"/>
    </row>
    <row r="107" s="11" customFormat="true" ht="12.75" hidden="true" customHeight="false" outlineLevel="0" collapsed="false">
      <c r="A107" s="9"/>
      <c r="B107" s="17"/>
      <c r="E107" s="28"/>
      <c r="F107" s="29"/>
      <c r="G107" s="29"/>
      <c r="I107" s="17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2"/>
      <c r="V107" s="255" t="s">
        <v>165</v>
      </c>
      <c r="W107" s="221"/>
      <c r="X107" s="221"/>
      <c r="Y107" s="254"/>
      <c r="Z107" s="34"/>
      <c r="AA107" s="34"/>
      <c r="AB107" s="34"/>
      <c r="AC107" s="28"/>
      <c r="AD107" s="28"/>
      <c r="AE107" s="28"/>
      <c r="AF107" s="28"/>
      <c r="AG107" s="35"/>
      <c r="AH107" s="28"/>
      <c r="AI107" s="28"/>
      <c r="AJ107" s="106"/>
      <c r="AK107" s="106"/>
      <c r="AL107" s="106"/>
      <c r="AM107" s="106"/>
      <c r="AN107" s="106"/>
      <c r="AO107" s="106"/>
    </row>
    <row r="108" s="11" customFormat="true" ht="12.75" hidden="true" customHeight="false" outlineLevel="0" collapsed="false">
      <c r="A108" s="9"/>
      <c r="B108" s="17"/>
      <c r="E108" s="28"/>
      <c r="F108" s="29"/>
      <c r="G108" s="29"/>
      <c r="I108" s="17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2"/>
      <c r="V108" s="256" t="s">
        <v>247</v>
      </c>
      <c r="W108" s="221"/>
      <c r="X108" s="221"/>
      <c r="Y108" s="254"/>
      <c r="Z108" s="34"/>
      <c r="AA108" s="34"/>
      <c r="AB108" s="34"/>
      <c r="AC108" s="28"/>
      <c r="AD108" s="28"/>
      <c r="AE108" s="28"/>
      <c r="AF108" s="28"/>
      <c r="AG108" s="35"/>
      <c r="AH108" s="28"/>
      <c r="AI108" s="28"/>
    </row>
    <row r="109" s="11" customFormat="true" ht="12.75" hidden="true" customHeight="false" outlineLevel="0" collapsed="false">
      <c r="A109" s="9"/>
      <c r="B109" s="17"/>
      <c r="E109" s="28"/>
      <c r="F109" s="29"/>
      <c r="G109" s="29"/>
      <c r="I109" s="17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2"/>
      <c r="V109" s="255" t="s">
        <v>617</v>
      </c>
      <c r="W109" s="221"/>
      <c r="X109" s="221"/>
      <c r="Y109" s="254"/>
      <c r="Z109" s="34"/>
      <c r="AA109" s="34"/>
      <c r="AB109" s="34"/>
      <c r="AC109" s="28"/>
      <c r="AD109" s="28"/>
      <c r="AE109" s="28"/>
      <c r="AF109" s="28"/>
      <c r="AG109" s="35"/>
      <c r="AH109" s="28"/>
      <c r="AI109" s="28"/>
    </row>
    <row r="110" s="11" customFormat="true" ht="12.75" hidden="true" customHeight="false" outlineLevel="0" collapsed="false">
      <c r="A110" s="9"/>
      <c r="B110" s="17"/>
      <c r="E110" s="28"/>
      <c r="F110" s="29"/>
      <c r="G110" s="29"/>
      <c r="I110" s="17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2"/>
      <c r="V110" s="255" t="s">
        <v>618</v>
      </c>
      <c r="W110" s="221"/>
      <c r="X110" s="221"/>
      <c r="Y110" s="254"/>
      <c r="Z110" s="34"/>
      <c r="AA110" s="34"/>
      <c r="AB110" s="34"/>
      <c r="AC110" s="28"/>
      <c r="AD110" s="28"/>
      <c r="AE110" s="28"/>
      <c r="AF110" s="28"/>
      <c r="AG110" s="35"/>
      <c r="AH110" s="28"/>
      <c r="AI110" s="28"/>
    </row>
    <row r="111" s="11" customFormat="true" ht="13.5" hidden="true" customHeight="false" outlineLevel="0" collapsed="false">
      <c r="A111" s="9"/>
      <c r="B111" s="17"/>
      <c r="E111" s="28"/>
      <c r="F111" s="29"/>
      <c r="G111" s="29"/>
      <c r="I111" s="17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2"/>
      <c r="V111" s="257" t="s">
        <v>619</v>
      </c>
      <c r="W111" s="258"/>
      <c r="X111" s="258"/>
      <c r="Y111" s="259"/>
      <c r="Z111" s="34"/>
      <c r="AA111" s="34"/>
      <c r="AB111" s="34"/>
      <c r="AC111" s="28"/>
      <c r="AD111" s="28"/>
      <c r="AE111" s="28"/>
      <c r="AF111" s="28"/>
      <c r="AG111" s="35"/>
      <c r="AH111" s="28"/>
      <c r="AI111" s="28"/>
    </row>
    <row r="112" s="11" customFormat="true" ht="12.75" hidden="true" customHeight="false" outlineLevel="0" collapsed="false">
      <c r="A112" s="9"/>
      <c r="B112" s="17"/>
      <c r="E112" s="28"/>
      <c r="F112" s="29"/>
      <c r="G112" s="29"/>
      <c r="I112" s="17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2"/>
      <c r="Z112" s="34"/>
      <c r="AA112" s="34"/>
      <c r="AB112" s="34"/>
      <c r="AC112" s="28"/>
      <c r="AD112" s="28"/>
      <c r="AE112" s="28"/>
      <c r="AF112" s="28"/>
      <c r="AG112" s="35"/>
      <c r="AH112" s="28"/>
      <c r="AI112" s="28"/>
    </row>
    <row r="113" s="11" customFormat="true" ht="12.75" hidden="true" customHeight="false" outlineLevel="0" collapsed="false">
      <c r="A113" s="9"/>
      <c r="B113" s="17"/>
      <c r="E113" s="28"/>
      <c r="F113" s="29"/>
      <c r="G113" s="29"/>
      <c r="I113" s="17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2"/>
      <c r="V113" s="260" t="s">
        <v>620</v>
      </c>
      <c r="W113" s="261"/>
      <c r="X113" s="0"/>
      <c r="Y113" s="0"/>
      <c r="Z113" s="0"/>
      <c r="AA113" s="0"/>
      <c r="AB113" s="0"/>
      <c r="AC113" s="28"/>
      <c r="AD113" s="28"/>
      <c r="AE113" s="28"/>
      <c r="AF113" s="28"/>
      <c r="AG113" s="35"/>
      <c r="AH113" s="28"/>
      <c r="AI113" s="28"/>
    </row>
    <row r="114" s="11" customFormat="true" ht="12.75" hidden="true" customHeight="false" outlineLevel="0" collapsed="false">
      <c r="A114" s="9"/>
      <c r="B114" s="17"/>
      <c r="E114" s="28"/>
      <c r="F114" s="29"/>
      <c r="G114" s="29"/>
      <c r="I114" s="17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2"/>
      <c r="V114" s="260" t="s">
        <v>27</v>
      </c>
      <c r="W114" s="261" t="s">
        <v>621</v>
      </c>
      <c r="X114" s="0"/>
      <c r="Y114" s="0"/>
      <c r="Z114" s="0"/>
      <c r="AA114" s="0"/>
      <c r="AB114" s="0"/>
      <c r="AC114" s="28"/>
      <c r="AD114" s="28"/>
      <c r="AE114" s="28"/>
      <c r="AF114" s="28"/>
      <c r="AG114" s="35"/>
      <c r="AH114" s="28"/>
      <c r="AI114" s="28"/>
    </row>
    <row r="115" s="11" customFormat="true" ht="12.75" hidden="true" customHeight="false" outlineLevel="0" collapsed="false">
      <c r="A115" s="9"/>
      <c r="B115" s="17"/>
      <c r="E115" s="28"/>
      <c r="F115" s="29"/>
      <c r="G115" s="29"/>
      <c r="I115" s="17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2"/>
      <c r="V115" s="260" t="n">
        <v>0</v>
      </c>
      <c r="W115" s="262" t="e">
        <f aca="false">NA()</f>
        <v>#N/A</v>
      </c>
      <c r="X115" s="0"/>
      <c r="Y115" s="0"/>
      <c r="Z115" s="0"/>
      <c r="AA115" s="0"/>
      <c r="AB115" s="0"/>
      <c r="AC115" s="28"/>
      <c r="AD115" s="28"/>
      <c r="AE115" s="28"/>
      <c r="AF115" s="28"/>
      <c r="AG115" s="35"/>
      <c r="AH115" s="28"/>
      <c r="AI115" s="28"/>
    </row>
    <row r="116" s="11" customFormat="true" ht="12.75" hidden="true" customHeight="false" outlineLevel="0" collapsed="false">
      <c r="A116" s="9"/>
      <c r="B116" s="17"/>
      <c r="E116" s="28"/>
      <c r="F116" s="29"/>
      <c r="G116" s="29"/>
      <c r="I116" s="17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2"/>
      <c r="V116" s="263" t="s">
        <v>622</v>
      </c>
      <c r="W116" s="264" t="e">
        <f aca="false">NA()</f>
        <v>#N/A</v>
      </c>
      <c r="X116" s="0"/>
      <c r="Y116" s="0"/>
      <c r="Z116" s="0"/>
      <c r="AA116" s="0"/>
      <c r="AB116" s="0"/>
      <c r="AC116" s="28"/>
      <c r="AD116" s="28"/>
      <c r="AE116" s="28"/>
      <c r="AF116" s="28"/>
      <c r="AG116" s="35"/>
      <c r="AH116" s="28"/>
      <c r="AI116" s="28"/>
    </row>
    <row r="117" s="11" customFormat="true" ht="12.75" hidden="true" customHeight="false" outlineLevel="0" collapsed="false">
      <c r="A117" s="9"/>
      <c r="B117" s="17"/>
      <c r="E117" s="28"/>
      <c r="F117" s="29"/>
      <c r="G117" s="29"/>
      <c r="I117" s="17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2"/>
      <c r="V117" s="0"/>
      <c r="W117" s="0"/>
      <c r="X117" s="0"/>
      <c r="Y117" s="0"/>
      <c r="Z117" s="0"/>
      <c r="AA117" s="0"/>
      <c r="AB117" s="0"/>
      <c r="AC117" s="28"/>
      <c r="AD117" s="28"/>
      <c r="AE117" s="28"/>
      <c r="AF117" s="28"/>
      <c r="AG117" s="35"/>
      <c r="AH117" s="28"/>
      <c r="AI117" s="28"/>
    </row>
    <row r="118" s="11" customFormat="true" ht="12.75" hidden="true" customHeight="false" outlineLevel="0" collapsed="false">
      <c r="A118" s="9"/>
      <c r="B118" s="17"/>
      <c r="E118" s="28"/>
      <c r="F118" s="29"/>
      <c r="G118" s="29"/>
      <c r="I118" s="17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2"/>
      <c r="V118" s="0"/>
      <c r="W118" s="0"/>
      <c r="X118" s="0"/>
      <c r="Y118" s="0"/>
      <c r="Z118" s="0"/>
      <c r="AA118" s="0"/>
      <c r="AB118" s="0"/>
      <c r="AC118" s="28"/>
      <c r="AD118" s="28"/>
      <c r="AE118" s="28"/>
      <c r="AF118" s="28"/>
      <c r="AG118" s="35"/>
      <c r="AH118" s="28"/>
      <c r="AI118" s="28"/>
    </row>
    <row r="119" s="11" customFormat="true" ht="12.75" hidden="true" customHeight="false" outlineLevel="0" collapsed="false">
      <c r="A119" s="9"/>
      <c r="B119" s="17"/>
      <c r="E119" s="28"/>
      <c r="F119" s="29"/>
      <c r="G119" s="29"/>
      <c r="I119" s="17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2"/>
      <c r="V119" s="0"/>
      <c r="W119" s="0"/>
      <c r="X119" s="0"/>
      <c r="Y119" s="0"/>
      <c r="Z119" s="0"/>
      <c r="AA119" s="0"/>
      <c r="AB119" s="0"/>
      <c r="AC119" s="28"/>
      <c r="AD119" s="28"/>
      <c r="AE119" s="28"/>
      <c r="AF119" s="28"/>
      <c r="AG119" s="35"/>
      <c r="AH119" s="28"/>
      <c r="AI119" s="28"/>
    </row>
    <row r="120" s="11" customFormat="true" ht="12.75" hidden="true" customHeight="false" outlineLevel="0" collapsed="false">
      <c r="A120" s="9"/>
      <c r="B120" s="17"/>
      <c r="E120" s="28"/>
      <c r="F120" s="29"/>
      <c r="G120" s="29"/>
      <c r="I120" s="17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2"/>
      <c r="V120" s="0"/>
      <c r="W120" s="0"/>
      <c r="X120" s="0"/>
      <c r="Y120" s="0"/>
      <c r="Z120" s="0"/>
      <c r="AA120" s="0"/>
      <c r="AB120" s="0"/>
      <c r="AC120" s="28"/>
      <c r="AD120" s="28"/>
      <c r="AE120" s="28"/>
      <c r="AF120" s="28"/>
      <c r="AG120" s="35"/>
      <c r="AH120" s="28"/>
      <c r="AI120" s="28"/>
    </row>
    <row r="121" s="11" customFormat="true" ht="12.75" hidden="true" customHeight="false" outlineLevel="0" collapsed="false">
      <c r="A121" s="9"/>
      <c r="B121" s="17"/>
      <c r="E121" s="28"/>
      <c r="F121" s="29"/>
      <c r="G121" s="29"/>
      <c r="I121" s="17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2"/>
      <c r="V121" s="0"/>
      <c r="W121" s="0"/>
      <c r="X121" s="0"/>
      <c r="Y121" s="0"/>
      <c r="Z121" s="0"/>
      <c r="AA121" s="0"/>
      <c r="AB121" s="0"/>
      <c r="AC121" s="28"/>
      <c r="AD121" s="28"/>
      <c r="AE121" s="28"/>
      <c r="AF121" s="28"/>
      <c r="AG121" s="35"/>
      <c r="AH121" s="28"/>
      <c r="AI121" s="28"/>
    </row>
    <row r="122" s="11" customFormat="true" ht="12.75" hidden="true" customHeight="false" outlineLevel="0" collapsed="false">
      <c r="A122" s="9"/>
      <c r="B122" s="17"/>
      <c r="E122" s="28"/>
      <c r="F122" s="29"/>
      <c r="G122" s="29"/>
      <c r="I122" s="17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  <c r="V122" s="0"/>
      <c r="W122" s="0"/>
      <c r="X122" s="0"/>
      <c r="Y122" s="0"/>
      <c r="Z122" s="0"/>
      <c r="AA122" s="0"/>
      <c r="AB122" s="0"/>
      <c r="AC122" s="28"/>
      <c r="AD122" s="28"/>
      <c r="AE122" s="28"/>
      <c r="AF122" s="28"/>
      <c r="AG122" s="35"/>
      <c r="AH122" s="28"/>
      <c r="AI122" s="28"/>
    </row>
    <row r="123" s="11" customFormat="true" ht="12.75" hidden="true" customHeight="false" outlineLevel="0" collapsed="false">
      <c r="A123" s="9"/>
      <c r="B123" s="17"/>
      <c r="E123" s="28"/>
      <c r="F123" s="29"/>
      <c r="G123" s="29"/>
      <c r="I123" s="17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2"/>
      <c r="V123" s="0"/>
      <c r="W123" s="0"/>
      <c r="X123" s="0"/>
      <c r="Y123" s="0"/>
      <c r="Z123" s="0"/>
      <c r="AA123" s="0"/>
      <c r="AB123" s="0"/>
      <c r="AC123" s="28"/>
      <c r="AD123" s="28"/>
      <c r="AE123" s="28"/>
      <c r="AF123" s="28"/>
      <c r="AG123" s="35"/>
      <c r="AH123" s="28"/>
      <c r="AI123" s="28"/>
    </row>
    <row r="124" s="11" customFormat="true" ht="12.75" hidden="true" customHeight="false" outlineLevel="0" collapsed="false">
      <c r="A124" s="9"/>
      <c r="B124" s="17"/>
      <c r="E124" s="28"/>
      <c r="F124" s="29"/>
      <c r="G124" s="29"/>
      <c r="I124" s="17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2"/>
      <c r="V124" s="0"/>
      <c r="W124" s="0"/>
      <c r="X124" s="0"/>
      <c r="Y124" s="0"/>
      <c r="Z124" s="0"/>
      <c r="AA124" s="0"/>
      <c r="AB124" s="0"/>
      <c r="AC124" s="28"/>
      <c r="AD124" s="28"/>
      <c r="AE124" s="28"/>
      <c r="AF124" s="28"/>
      <c r="AG124" s="35"/>
      <c r="AH124" s="28"/>
      <c r="AI124" s="28"/>
    </row>
    <row r="125" s="11" customFormat="true" ht="12.75" hidden="true" customHeight="false" outlineLevel="0" collapsed="false">
      <c r="A125" s="9"/>
      <c r="B125" s="17"/>
      <c r="E125" s="28"/>
      <c r="F125" s="29"/>
      <c r="G125" s="29"/>
      <c r="I125" s="17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2"/>
      <c r="V125" s="0"/>
      <c r="W125" s="0"/>
      <c r="X125" s="0"/>
      <c r="Y125" s="0"/>
      <c r="Z125" s="0"/>
      <c r="AA125" s="0"/>
      <c r="AB125" s="0"/>
      <c r="AC125" s="28"/>
      <c r="AD125" s="28"/>
      <c r="AE125" s="28"/>
      <c r="AF125" s="28"/>
      <c r="AG125" s="35"/>
      <c r="AH125" s="28"/>
      <c r="AI125" s="28"/>
    </row>
    <row r="126" s="11" customFormat="true" ht="12.75" hidden="true" customHeight="false" outlineLevel="0" collapsed="false">
      <c r="A126" s="9"/>
      <c r="B126" s="17"/>
      <c r="E126" s="28"/>
      <c r="F126" s="29"/>
      <c r="G126" s="29"/>
      <c r="I126" s="17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2"/>
      <c r="V126" s="0"/>
      <c r="W126" s="0"/>
      <c r="X126" s="0"/>
      <c r="Y126" s="0"/>
      <c r="Z126" s="0"/>
      <c r="AA126" s="0"/>
      <c r="AB126" s="0"/>
      <c r="AC126" s="28"/>
      <c r="AD126" s="28"/>
      <c r="AE126" s="28"/>
      <c r="AF126" s="28"/>
      <c r="AG126" s="35"/>
      <c r="AH126" s="28"/>
      <c r="AI126" s="28"/>
    </row>
    <row r="127" s="11" customFormat="true" ht="12.75" hidden="true" customHeight="false" outlineLevel="0" collapsed="false">
      <c r="A127" s="9"/>
      <c r="B127" s="17"/>
      <c r="E127" s="28"/>
      <c r="F127" s="29"/>
      <c r="G127" s="29"/>
      <c r="I127" s="17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2"/>
      <c r="Z127" s="34"/>
      <c r="AA127" s="34"/>
      <c r="AB127" s="34"/>
      <c r="AC127" s="28"/>
      <c r="AD127" s="28"/>
      <c r="AE127" s="28"/>
      <c r="AF127" s="28"/>
      <c r="AG127" s="35"/>
      <c r="AH127" s="28"/>
      <c r="AI127" s="28"/>
    </row>
    <row r="128" s="11" customFormat="true" ht="12.75" hidden="true" customHeight="false" outlineLevel="0" collapsed="false">
      <c r="A128" s="9"/>
      <c r="B128" s="17"/>
      <c r="E128" s="28"/>
      <c r="F128" s="29"/>
      <c r="G128" s="29"/>
      <c r="I128" s="17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2"/>
      <c r="Z128" s="34"/>
      <c r="AA128" s="34"/>
      <c r="AB128" s="34"/>
      <c r="AC128" s="28"/>
      <c r="AD128" s="28"/>
      <c r="AE128" s="28"/>
      <c r="AF128" s="28"/>
      <c r="AG128" s="35"/>
      <c r="AH128" s="28"/>
      <c r="AI128" s="28"/>
    </row>
    <row r="129" s="11" customFormat="true" ht="12.75" hidden="true" customHeight="false" outlineLevel="0" collapsed="false">
      <c r="A129" s="9"/>
      <c r="B129" s="17"/>
      <c r="E129" s="28"/>
      <c r="F129" s="29"/>
      <c r="G129" s="29"/>
      <c r="I129" s="17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2"/>
      <c r="Z129" s="34"/>
      <c r="AA129" s="34"/>
      <c r="AB129" s="34"/>
      <c r="AC129" s="28"/>
      <c r="AD129" s="28"/>
      <c r="AE129" s="28"/>
      <c r="AF129" s="28"/>
      <c r="AG129" s="35"/>
      <c r="AH129" s="28"/>
      <c r="AI129" s="28"/>
    </row>
    <row r="130" s="11" customFormat="true" ht="12.75" hidden="true" customHeight="false" outlineLevel="0" collapsed="false">
      <c r="A130" s="9"/>
      <c r="B130" s="17"/>
      <c r="E130" s="28"/>
      <c r="F130" s="29"/>
      <c r="G130" s="29"/>
      <c r="I130" s="17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2"/>
      <c r="Z130" s="34"/>
      <c r="AA130" s="34"/>
      <c r="AB130" s="34"/>
      <c r="AC130" s="28"/>
      <c r="AD130" s="28"/>
      <c r="AE130" s="28"/>
      <c r="AF130" s="28"/>
      <c r="AG130" s="35"/>
      <c r="AH130" s="28"/>
      <c r="AI130" s="28"/>
    </row>
    <row r="131" s="11" customFormat="true" ht="12.75" hidden="false" customHeight="false" outlineLevel="0" collapsed="false">
      <c r="A131" s="9"/>
      <c r="B131" s="17"/>
      <c r="E131" s="28"/>
      <c r="F131" s="29"/>
      <c r="G131" s="29"/>
      <c r="I131" s="17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2"/>
      <c r="Z131" s="34"/>
      <c r="AA131" s="34"/>
      <c r="AB131" s="34"/>
      <c r="AC131" s="28"/>
      <c r="AD131" s="28"/>
      <c r="AE131" s="28"/>
      <c r="AF131" s="28"/>
      <c r="AG131" s="35"/>
      <c r="AH131" s="28"/>
      <c r="AI131" s="28"/>
    </row>
    <row r="132" s="11" customFormat="true" ht="12.75" hidden="false" customHeight="false" outlineLevel="0" collapsed="false">
      <c r="A132" s="9"/>
      <c r="B132" s="17"/>
      <c r="E132" s="28"/>
      <c r="F132" s="29"/>
      <c r="G132" s="29"/>
      <c r="I132" s="17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2"/>
      <c r="Z132" s="34"/>
      <c r="AA132" s="34"/>
      <c r="AB132" s="34"/>
      <c r="AC132" s="28"/>
      <c r="AD132" s="28"/>
      <c r="AE132" s="28"/>
      <c r="AF132" s="28"/>
      <c r="AG132" s="35"/>
      <c r="AH132" s="28"/>
      <c r="AI132" s="28"/>
    </row>
    <row r="133" s="11" customFormat="true" ht="12.75" hidden="false" customHeight="false" outlineLevel="0" collapsed="false">
      <c r="A133" s="9"/>
      <c r="B133" s="17"/>
      <c r="E133" s="28"/>
      <c r="F133" s="29"/>
      <c r="G133" s="29"/>
      <c r="I133" s="17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2"/>
      <c r="Z133" s="34"/>
      <c r="AA133" s="34"/>
      <c r="AB133" s="34"/>
      <c r="AC133" s="28"/>
      <c r="AD133" s="28"/>
      <c r="AE133" s="28"/>
      <c r="AF133" s="28"/>
      <c r="AG133" s="35"/>
      <c r="AH133" s="28"/>
      <c r="AI133" s="28"/>
    </row>
    <row r="134" s="11" customFormat="true" ht="12.75" hidden="false" customHeight="false" outlineLevel="0" collapsed="false">
      <c r="A134" s="9"/>
      <c r="B134" s="17"/>
      <c r="E134" s="28"/>
      <c r="F134" s="29"/>
      <c r="G134" s="29"/>
      <c r="I134" s="17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2"/>
      <c r="Z134" s="34"/>
      <c r="AA134" s="34"/>
      <c r="AB134" s="34"/>
      <c r="AC134" s="28"/>
      <c r="AD134" s="28"/>
      <c r="AE134" s="28"/>
      <c r="AF134" s="28"/>
      <c r="AG134" s="35"/>
      <c r="AH134" s="28"/>
      <c r="AI134" s="28"/>
    </row>
    <row r="135" s="11" customFormat="true" ht="12.75" hidden="false" customHeight="false" outlineLevel="0" collapsed="false">
      <c r="A135" s="9"/>
      <c r="B135" s="17"/>
      <c r="E135" s="28"/>
      <c r="F135" s="29"/>
      <c r="G135" s="29"/>
      <c r="I135" s="17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2"/>
      <c r="Z135" s="34"/>
      <c r="AA135" s="34"/>
      <c r="AB135" s="34"/>
      <c r="AC135" s="28"/>
      <c r="AD135" s="28"/>
      <c r="AE135" s="28"/>
      <c r="AF135" s="28"/>
      <c r="AG135" s="35"/>
      <c r="AH135" s="28"/>
      <c r="AI135" s="28"/>
    </row>
    <row r="136" s="11" customFormat="true" ht="12.75" hidden="false" customHeight="false" outlineLevel="0" collapsed="false">
      <c r="A136" s="9"/>
      <c r="B136" s="17"/>
      <c r="E136" s="28"/>
      <c r="F136" s="29"/>
      <c r="G136" s="29"/>
      <c r="I136" s="17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2"/>
      <c r="Z136" s="34"/>
      <c r="AA136" s="34"/>
      <c r="AB136" s="34"/>
      <c r="AC136" s="28"/>
      <c r="AD136" s="28"/>
      <c r="AE136" s="28"/>
      <c r="AF136" s="28"/>
      <c r="AG136" s="35"/>
      <c r="AH136" s="28"/>
      <c r="AI136" s="28"/>
    </row>
    <row r="137" s="11" customFormat="true" ht="12.75" hidden="false" customHeight="false" outlineLevel="0" collapsed="false">
      <c r="A137" s="9"/>
      <c r="B137" s="17"/>
      <c r="E137" s="28"/>
      <c r="F137" s="29"/>
      <c r="G137" s="29"/>
      <c r="I137" s="17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2"/>
      <c r="Z137" s="34"/>
      <c r="AA137" s="34"/>
      <c r="AB137" s="34"/>
      <c r="AC137" s="28"/>
      <c r="AD137" s="28"/>
      <c r="AE137" s="28"/>
      <c r="AF137" s="28"/>
      <c r="AG137" s="35"/>
      <c r="AH137" s="28"/>
      <c r="AI137" s="28"/>
    </row>
    <row r="138" s="11" customFormat="true" ht="12.75" hidden="false" customHeight="false" outlineLevel="0" collapsed="false">
      <c r="A138" s="9"/>
      <c r="B138" s="17"/>
      <c r="E138" s="28"/>
      <c r="F138" s="29"/>
      <c r="G138" s="29"/>
      <c r="I138" s="17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2"/>
      <c r="Z138" s="34"/>
      <c r="AA138" s="34"/>
      <c r="AB138" s="34"/>
      <c r="AC138" s="28"/>
      <c r="AD138" s="28"/>
      <c r="AE138" s="28"/>
      <c r="AF138" s="28"/>
      <c r="AG138" s="35"/>
      <c r="AH138" s="28"/>
      <c r="AI138" s="28"/>
    </row>
    <row r="139" s="11" customFormat="true" ht="12.75" hidden="false" customHeight="false" outlineLevel="0" collapsed="false">
      <c r="A139" s="9"/>
      <c r="B139" s="17"/>
      <c r="E139" s="28"/>
      <c r="F139" s="29"/>
      <c r="G139" s="29"/>
      <c r="I139" s="17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2"/>
      <c r="Z139" s="34"/>
      <c r="AA139" s="34"/>
      <c r="AB139" s="34"/>
      <c r="AC139" s="28"/>
      <c r="AD139" s="28"/>
      <c r="AE139" s="28"/>
      <c r="AF139" s="28"/>
      <c r="AG139" s="35"/>
      <c r="AH139" s="28"/>
      <c r="AI139" s="28"/>
    </row>
    <row r="140" s="11" customFormat="true" ht="12.75" hidden="false" customHeight="false" outlineLevel="0" collapsed="false">
      <c r="A140" s="9"/>
      <c r="B140" s="17"/>
      <c r="E140" s="28"/>
      <c r="F140" s="29"/>
      <c r="G140" s="29"/>
      <c r="I140" s="17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2"/>
      <c r="Z140" s="34"/>
      <c r="AA140" s="34"/>
      <c r="AB140" s="34"/>
      <c r="AC140" s="28"/>
      <c r="AD140" s="28"/>
      <c r="AE140" s="28"/>
      <c r="AF140" s="28"/>
      <c r="AG140" s="35"/>
      <c r="AH140" s="28"/>
      <c r="AI140" s="28"/>
    </row>
    <row r="141" s="11" customFormat="true" ht="12.75" hidden="false" customHeight="false" outlineLevel="0" collapsed="false">
      <c r="A141" s="9"/>
      <c r="B141" s="17"/>
      <c r="E141" s="28"/>
      <c r="F141" s="29"/>
      <c r="G141" s="29"/>
      <c r="I141" s="17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2"/>
      <c r="Z141" s="34"/>
      <c r="AA141" s="34"/>
      <c r="AB141" s="34"/>
      <c r="AC141" s="28"/>
      <c r="AD141" s="28"/>
      <c r="AE141" s="28"/>
      <c r="AF141" s="28"/>
      <c r="AG141" s="35"/>
      <c r="AH141" s="28"/>
      <c r="AI141" s="28"/>
    </row>
    <row r="142" s="11" customFormat="true" ht="12.75" hidden="false" customHeight="false" outlineLevel="0" collapsed="false">
      <c r="A142" s="9"/>
      <c r="B142" s="17"/>
      <c r="E142" s="28"/>
      <c r="F142" s="29"/>
      <c r="G142" s="29"/>
      <c r="I142" s="17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2"/>
      <c r="Z142" s="34"/>
      <c r="AA142" s="34"/>
      <c r="AB142" s="34"/>
      <c r="AC142" s="28"/>
      <c r="AD142" s="28"/>
      <c r="AE142" s="28"/>
      <c r="AF142" s="28"/>
      <c r="AG142" s="35"/>
      <c r="AH142" s="28"/>
      <c r="AI142" s="28"/>
    </row>
    <row r="143" s="11" customFormat="true" ht="12.75" hidden="false" customHeight="false" outlineLevel="0" collapsed="false">
      <c r="A143" s="9"/>
      <c r="B143" s="17"/>
      <c r="E143" s="28"/>
      <c r="F143" s="29"/>
      <c r="G143" s="29"/>
      <c r="I143" s="17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2"/>
      <c r="Z143" s="34"/>
      <c r="AA143" s="34"/>
      <c r="AB143" s="34"/>
      <c r="AC143" s="28"/>
      <c r="AD143" s="28"/>
      <c r="AE143" s="28"/>
      <c r="AF143" s="28"/>
      <c r="AG143" s="35"/>
      <c r="AH143" s="28"/>
      <c r="AI143" s="28"/>
    </row>
    <row r="144" s="11" customFormat="true" ht="12.75" hidden="false" customHeight="false" outlineLevel="0" collapsed="false">
      <c r="A144" s="9"/>
      <c r="B144" s="17"/>
      <c r="E144" s="28"/>
      <c r="F144" s="29"/>
      <c r="G144" s="29"/>
      <c r="I144" s="17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2"/>
      <c r="Z144" s="34"/>
      <c r="AA144" s="34"/>
      <c r="AB144" s="34"/>
      <c r="AC144" s="28"/>
      <c r="AD144" s="28"/>
      <c r="AE144" s="28"/>
      <c r="AF144" s="28"/>
      <c r="AG144" s="35"/>
      <c r="AH144" s="28"/>
      <c r="AI144" s="28"/>
    </row>
    <row r="145" s="11" customFormat="true" ht="12.75" hidden="false" customHeight="false" outlineLevel="0" collapsed="false">
      <c r="A145" s="9"/>
      <c r="B145" s="17"/>
      <c r="E145" s="28"/>
      <c r="F145" s="29"/>
      <c r="G145" s="29"/>
      <c r="I145" s="17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/>
      <c r="Z145" s="34"/>
      <c r="AA145" s="34"/>
      <c r="AB145" s="34"/>
      <c r="AC145" s="28"/>
      <c r="AD145" s="28"/>
      <c r="AE145" s="28"/>
      <c r="AF145" s="28"/>
      <c r="AG145" s="35"/>
      <c r="AH145" s="28"/>
      <c r="AI145" s="28"/>
    </row>
    <row r="146" s="11" customFormat="true" ht="12.75" hidden="false" customHeight="false" outlineLevel="0" collapsed="false">
      <c r="A146" s="9"/>
      <c r="B146" s="17"/>
      <c r="E146" s="28"/>
      <c r="F146" s="29"/>
      <c r="G146" s="29"/>
      <c r="I146" s="17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2"/>
      <c r="Z146" s="34"/>
      <c r="AA146" s="34"/>
      <c r="AB146" s="34"/>
      <c r="AC146" s="28"/>
      <c r="AD146" s="28"/>
      <c r="AE146" s="28"/>
      <c r="AF146" s="28"/>
      <c r="AG146" s="35"/>
      <c r="AH146" s="28"/>
      <c r="AI146" s="28"/>
    </row>
    <row r="147" s="11" customFormat="true" ht="12.75" hidden="false" customHeight="false" outlineLevel="0" collapsed="false">
      <c r="A147" s="9"/>
      <c r="B147" s="17"/>
      <c r="E147" s="28"/>
      <c r="F147" s="29"/>
      <c r="G147" s="29"/>
      <c r="I147" s="17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2"/>
      <c r="Z147" s="34"/>
      <c r="AA147" s="34"/>
      <c r="AB147" s="34"/>
      <c r="AC147" s="28"/>
      <c r="AD147" s="28"/>
      <c r="AE147" s="28"/>
      <c r="AF147" s="28"/>
      <c r="AG147" s="35"/>
      <c r="AH147" s="28"/>
      <c r="AI147" s="28"/>
    </row>
    <row r="148" s="11" customFormat="true" ht="12.75" hidden="false" customHeight="false" outlineLevel="0" collapsed="false">
      <c r="A148" s="9"/>
      <c r="B148" s="17"/>
      <c r="E148" s="28"/>
      <c r="F148" s="29"/>
      <c r="G148" s="29"/>
      <c r="I148" s="17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2"/>
      <c r="Z148" s="34"/>
      <c r="AA148" s="34"/>
      <c r="AB148" s="34"/>
      <c r="AC148" s="28"/>
      <c r="AD148" s="28"/>
      <c r="AE148" s="28"/>
      <c r="AF148" s="28"/>
      <c r="AG148" s="35"/>
      <c r="AH148" s="28"/>
      <c r="AI148" s="28"/>
    </row>
    <row r="149" s="11" customFormat="true" ht="12.75" hidden="false" customHeight="false" outlineLevel="0" collapsed="false">
      <c r="A149" s="9"/>
      <c r="B149" s="17"/>
      <c r="E149" s="28"/>
      <c r="F149" s="29"/>
      <c r="G149" s="29"/>
      <c r="I149" s="17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2"/>
      <c r="Z149" s="34"/>
      <c r="AA149" s="34"/>
      <c r="AB149" s="34"/>
      <c r="AC149" s="28"/>
      <c r="AD149" s="28"/>
      <c r="AE149" s="28"/>
      <c r="AF149" s="28"/>
      <c r="AG149" s="35"/>
      <c r="AH149" s="28"/>
      <c r="AI149" s="28"/>
    </row>
    <row r="150" s="11" customFormat="true" ht="12.75" hidden="false" customHeight="false" outlineLevel="0" collapsed="false">
      <c r="A150" s="9"/>
      <c r="B150" s="17"/>
      <c r="E150" s="28"/>
      <c r="F150" s="29"/>
      <c r="G150" s="29"/>
      <c r="I150" s="17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2"/>
      <c r="Z150" s="34"/>
      <c r="AA150" s="34"/>
      <c r="AB150" s="34"/>
      <c r="AC150" s="28"/>
      <c r="AD150" s="28"/>
      <c r="AE150" s="28"/>
      <c r="AF150" s="28"/>
      <c r="AG150" s="35"/>
      <c r="AH150" s="28"/>
      <c r="AI150" s="28"/>
    </row>
    <row r="151" s="11" customFormat="true" ht="12.75" hidden="false" customHeight="false" outlineLevel="0" collapsed="false">
      <c r="A151" s="9"/>
      <c r="B151" s="17"/>
      <c r="E151" s="28"/>
      <c r="F151" s="29"/>
      <c r="G151" s="29"/>
      <c r="I151" s="17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2"/>
      <c r="Z151" s="34"/>
      <c r="AA151" s="34"/>
      <c r="AB151" s="34"/>
      <c r="AC151" s="28"/>
      <c r="AD151" s="28"/>
      <c r="AE151" s="28"/>
      <c r="AF151" s="28"/>
      <c r="AG151" s="35"/>
      <c r="AH151" s="28"/>
      <c r="AI151" s="28"/>
    </row>
    <row r="152" s="11" customFormat="true" ht="12.75" hidden="false" customHeight="false" outlineLevel="0" collapsed="false">
      <c r="A152" s="9"/>
      <c r="B152" s="17"/>
      <c r="E152" s="28"/>
      <c r="F152" s="29"/>
      <c r="G152" s="29"/>
      <c r="I152" s="17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2"/>
      <c r="Z152" s="34"/>
      <c r="AA152" s="34"/>
      <c r="AB152" s="34"/>
      <c r="AC152" s="28"/>
      <c r="AD152" s="28"/>
      <c r="AE152" s="28"/>
      <c r="AF152" s="28"/>
      <c r="AG152" s="35"/>
      <c r="AH152" s="28"/>
      <c r="AI152" s="28"/>
    </row>
    <row r="153" s="11" customFormat="true" ht="12.75" hidden="false" customHeight="false" outlineLevel="0" collapsed="false">
      <c r="A153" s="9"/>
      <c r="B153" s="17"/>
      <c r="E153" s="28"/>
      <c r="F153" s="29"/>
      <c r="G153" s="29"/>
      <c r="I153" s="17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2"/>
      <c r="Z153" s="34"/>
      <c r="AA153" s="34"/>
      <c r="AB153" s="34"/>
      <c r="AC153" s="28"/>
      <c r="AD153" s="28"/>
      <c r="AE153" s="28"/>
      <c r="AF153" s="28"/>
      <c r="AG153" s="35"/>
      <c r="AH153" s="28"/>
      <c r="AI153" s="28"/>
    </row>
    <row r="154" s="11" customFormat="true" ht="12.75" hidden="false" customHeight="false" outlineLevel="0" collapsed="false">
      <c r="A154" s="9"/>
      <c r="B154" s="17"/>
      <c r="E154" s="28"/>
      <c r="F154" s="29"/>
      <c r="G154" s="29"/>
      <c r="I154" s="17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2"/>
      <c r="Z154" s="34"/>
      <c r="AA154" s="34"/>
      <c r="AB154" s="34"/>
      <c r="AC154" s="28"/>
      <c r="AD154" s="28"/>
      <c r="AE154" s="28"/>
      <c r="AF154" s="28"/>
      <c r="AG154" s="35"/>
      <c r="AH154" s="28"/>
      <c r="AI154" s="28"/>
    </row>
    <row r="155" s="11" customFormat="true" ht="12.75" hidden="false" customHeight="false" outlineLevel="0" collapsed="false">
      <c r="A155" s="9"/>
      <c r="B155" s="17"/>
      <c r="E155" s="28"/>
      <c r="F155" s="29"/>
      <c r="G155" s="29"/>
      <c r="I155" s="17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2"/>
      <c r="Z155" s="34"/>
      <c r="AA155" s="34"/>
      <c r="AB155" s="34"/>
      <c r="AC155" s="28"/>
      <c r="AD155" s="28"/>
      <c r="AE155" s="28"/>
      <c r="AF155" s="28"/>
      <c r="AG155" s="35"/>
      <c r="AH155" s="28"/>
      <c r="AI155" s="28"/>
    </row>
    <row r="156" s="11" customFormat="true" ht="12.75" hidden="false" customHeight="false" outlineLevel="0" collapsed="false">
      <c r="A156" s="9"/>
      <c r="B156" s="17"/>
      <c r="E156" s="28"/>
      <c r="F156" s="29"/>
      <c r="G156" s="29"/>
      <c r="I156" s="17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2"/>
      <c r="Z156" s="34"/>
      <c r="AA156" s="34"/>
      <c r="AB156" s="34"/>
      <c r="AC156" s="28"/>
      <c r="AD156" s="28"/>
      <c r="AE156" s="28"/>
      <c r="AF156" s="28"/>
      <c r="AG156" s="35"/>
      <c r="AH156" s="28"/>
      <c r="AI156" s="28"/>
    </row>
    <row r="157" s="11" customFormat="true" ht="12.75" hidden="false" customHeight="false" outlineLevel="0" collapsed="false">
      <c r="A157" s="9"/>
      <c r="B157" s="17"/>
      <c r="E157" s="28"/>
      <c r="F157" s="29"/>
      <c r="G157" s="29"/>
      <c r="I157" s="17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2"/>
      <c r="Z157" s="34"/>
      <c r="AA157" s="34"/>
      <c r="AB157" s="34"/>
      <c r="AC157" s="28"/>
      <c r="AD157" s="28"/>
      <c r="AE157" s="28"/>
      <c r="AF157" s="28"/>
      <c r="AG157" s="35"/>
      <c r="AH157" s="28"/>
      <c r="AI157" s="28"/>
    </row>
    <row r="158" s="11" customFormat="true" ht="12.75" hidden="false" customHeight="false" outlineLevel="0" collapsed="false">
      <c r="A158" s="9"/>
      <c r="B158" s="17"/>
      <c r="E158" s="28"/>
      <c r="F158" s="29"/>
      <c r="G158" s="29"/>
      <c r="I158" s="17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2"/>
      <c r="Z158" s="34"/>
      <c r="AA158" s="34"/>
      <c r="AB158" s="34"/>
      <c r="AC158" s="28"/>
      <c r="AD158" s="28"/>
      <c r="AE158" s="28"/>
      <c r="AF158" s="28"/>
      <c r="AG158" s="35"/>
      <c r="AH158" s="28"/>
      <c r="AI158" s="28"/>
    </row>
    <row r="159" s="11" customFormat="true" ht="12.75" hidden="false" customHeight="false" outlineLevel="0" collapsed="false">
      <c r="A159" s="9"/>
      <c r="B159" s="17"/>
      <c r="E159" s="28"/>
      <c r="F159" s="29"/>
      <c r="G159" s="29"/>
      <c r="I159" s="17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2"/>
      <c r="Z159" s="34"/>
      <c r="AA159" s="34"/>
      <c r="AB159" s="34"/>
      <c r="AC159" s="28"/>
      <c r="AD159" s="28"/>
      <c r="AE159" s="28"/>
      <c r="AF159" s="28"/>
      <c r="AG159" s="35"/>
      <c r="AH159" s="28"/>
      <c r="AI159" s="28"/>
    </row>
    <row r="160" s="11" customFormat="true" ht="12.75" hidden="false" customHeight="false" outlineLevel="0" collapsed="false">
      <c r="A160" s="9"/>
      <c r="B160" s="17"/>
      <c r="E160" s="28"/>
      <c r="F160" s="29"/>
      <c r="G160" s="29"/>
      <c r="I160" s="17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2"/>
      <c r="Z160" s="34"/>
      <c r="AA160" s="34"/>
      <c r="AB160" s="34"/>
      <c r="AC160" s="28"/>
      <c r="AD160" s="28"/>
      <c r="AE160" s="28"/>
      <c r="AF160" s="28"/>
      <c r="AG160" s="35"/>
      <c r="AH160" s="28"/>
      <c r="AI160" s="28"/>
    </row>
    <row r="161" s="11" customFormat="true" ht="12.75" hidden="false" customHeight="false" outlineLevel="0" collapsed="false">
      <c r="A161" s="9"/>
      <c r="B161" s="17"/>
      <c r="E161" s="28"/>
      <c r="F161" s="29"/>
      <c r="G161" s="29"/>
      <c r="I161" s="17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2"/>
      <c r="Z161" s="34"/>
      <c r="AA161" s="34"/>
      <c r="AB161" s="34"/>
      <c r="AC161" s="28"/>
      <c r="AD161" s="28"/>
      <c r="AE161" s="28"/>
      <c r="AF161" s="28"/>
      <c r="AG161" s="35"/>
      <c r="AH161" s="28"/>
      <c r="AI161" s="28"/>
    </row>
    <row r="162" s="11" customFormat="true" ht="12.75" hidden="false" customHeight="false" outlineLevel="0" collapsed="false">
      <c r="A162" s="9"/>
      <c r="B162" s="17"/>
      <c r="E162" s="28"/>
      <c r="F162" s="29"/>
      <c r="G162" s="29"/>
      <c r="I162" s="17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2"/>
      <c r="Z162" s="34"/>
      <c r="AA162" s="34"/>
      <c r="AB162" s="34"/>
      <c r="AC162" s="28"/>
      <c r="AD162" s="28"/>
      <c r="AE162" s="28"/>
      <c r="AF162" s="28"/>
      <c r="AG162" s="35"/>
      <c r="AH162" s="28"/>
      <c r="AI162" s="28"/>
    </row>
    <row r="163" s="11" customFormat="true" ht="12.75" hidden="false" customHeight="false" outlineLevel="0" collapsed="false">
      <c r="A163" s="9"/>
      <c r="B163" s="17"/>
      <c r="E163" s="28"/>
      <c r="F163" s="29"/>
      <c r="G163" s="29"/>
      <c r="I163" s="17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2"/>
      <c r="Z163" s="34"/>
      <c r="AA163" s="34"/>
      <c r="AB163" s="34"/>
      <c r="AC163" s="28"/>
      <c r="AD163" s="28"/>
      <c r="AE163" s="28"/>
      <c r="AF163" s="28"/>
      <c r="AG163" s="35"/>
      <c r="AH163" s="28"/>
      <c r="AI163" s="28"/>
    </row>
    <row r="164" s="11" customFormat="true" ht="12.75" hidden="false" customHeight="false" outlineLevel="0" collapsed="false">
      <c r="A164" s="9"/>
      <c r="B164" s="17"/>
      <c r="E164" s="28"/>
      <c r="F164" s="29"/>
      <c r="G164" s="29"/>
      <c r="I164" s="17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2"/>
      <c r="Z164" s="34"/>
      <c r="AA164" s="34"/>
      <c r="AB164" s="34"/>
      <c r="AC164" s="28"/>
      <c r="AD164" s="28"/>
      <c r="AE164" s="28"/>
      <c r="AF164" s="28"/>
      <c r="AG164" s="35"/>
      <c r="AH164" s="28"/>
      <c r="AI164" s="28"/>
    </row>
    <row r="165" s="11" customFormat="true" ht="12.75" hidden="false" customHeight="false" outlineLevel="0" collapsed="false">
      <c r="A165" s="9"/>
      <c r="B165" s="17"/>
      <c r="E165" s="28"/>
      <c r="F165" s="29"/>
      <c r="G165" s="29"/>
      <c r="I165" s="17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2"/>
      <c r="Z165" s="34"/>
      <c r="AA165" s="34"/>
      <c r="AB165" s="34"/>
      <c r="AC165" s="28"/>
      <c r="AD165" s="28"/>
      <c r="AE165" s="28"/>
      <c r="AF165" s="28"/>
      <c r="AG165" s="35"/>
      <c r="AH165" s="28"/>
      <c r="AI165" s="28"/>
    </row>
    <row r="166" s="11" customFormat="true" ht="12.75" hidden="false" customHeight="false" outlineLevel="0" collapsed="false">
      <c r="A166" s="9"/>
      <c r="B166" s="17"/>
      <c r="E166" s="28"/>
      <c r="F166" s="29"/>
      <c r="G166" s="29"/>
      <c r="I166" s="17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2"/>
      <c r="Z166" s="34"/>
      <c r="AA166" s="34"/>
      <c r="AB166" s="34"/>
      <c r="AC166" s="28"/>
      <c r="AD166" s="28"/>
      <c r="AE166" s="28"/>
      <c r="AF166" s="28"/>
      <c r="AG166" s="35"/>
      <c r="AH166" s="28"/>
      <c r="AI166" s="28"/>
    </row>
    <row r="167" s="11" customFormat="true" ht="12.75" hidden="false" customHeight="false" outlineLevel="0" collapsed="false">
      <c r="A167" s="9"/>
      <c r="B167" s="17"/>
      <c r="E167" s="28"/>
      <c r="F167" s="29"/>
      <c r="G167" s="29"/>
      <c r="I167" s="17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2"/>
      <c r="Z167" s="34"/>
      <c r="AA167" s="34"/>
      <c r="AB167" s="34"/>
      <c r="AC167" s="28"/>
      <c r="AD167" s="28"/>
      <c r="AE167" s="28"/>
      <c r="AF167" s="28"/>
      <c r="AG167" s="35"/>
      <c r="AH167" s="28"/>
      <c r="AI167" s="28"/>
    </row>
    <row r="168" s="11" customFormat="true" ht="12.75" hidden="false" customHeight="false" outlineLevel="0" collapsed="false">
      <c r="A168" s="9"/>
      <c r="B168" s="17"/>
      <c r="E168" s="28"/>
      <c r="F168" s="29"/>
      <c r="G168" s="29"/>
      <c r="I168" s="17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2"/>
      <c r="Z168" s="34"/>
      <c r="AA168" s="34"/>
      <c r="AB168" s="34"/>
      <c r="AC168" s="28"/>
      <c r="AD168" s="28"/>
      <c r="AE168" s="28"/>
      <c r="AF168" s="28"/>
      <c r="AG168" s="35"/>
      <c r="AH168" s="28"/>
      <c r="AI168" s="28"/>
    </row>
    <row r="169" s="11" customFormat="true" ht="12.75" hidden="false" customHeight="false" outlineLevel="0" collapsed="false">
      <c r="A169" s="9"/>
      <c r="B169" s="17"/>
      <c r="E169" s="28"/>
      <c r="F169" s="29"/>
      <c r="G169" s="29"/>
      <c r="I169" s="17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2"/>
      <c r="Z169" s="34"/>
      <c r="AA169" s="34"/>
      <c r="AB169" s="34"/>
      <c r="AC169" s="28"/>
      <c r="AD169" s="28"/>
      <c r="AE169" s="28"/>
      <c r="AF169" s="28"/>
      <c r="AG169" s="35"/>
      <c r="AH169" s="28"/>
      <c r="AI169" s="28"/>
    </row>
    <row r="170" s="11" customFormat="true" ht="12.75" hidden="false" customHeight="false" outlineLevel="0" collapsed="false">
      <c r="A170" s="9"/>
      <c r="B170" s="17"/>
      <c r="E170" s="28"/>
      <c r="F170" s="29"/>
      <c r="G170" s="29"/>
      <c r="I170" s="17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2"/>
      <c r="Z170" s="34"/>
      <c r="AA170" s="34"/>
      <c r="AB170" s="34"/>
      <c r="AC170" s="28"/>
      <c r="AD170" s="28"/>
      <c r="AE170" s="28"/>
      <c r="AF170" s="28"/>
      <c r="AG170" s="35"/>
      <c r="AH170" s="28"/>
      <c r="AI170" s="28"/>
    </row>
    <row r="171" s="11" customFormat="true" ht="12.75" hidden="false" customHeight="false" outlineLevel="0" collapsed="false">
      <c r="A171" s="9"/>
      <c r="B171" s="17"/>
      <c r="E171" s="28"/>
      <c r="F171" s="29"/>
      <c r="G171" s="29"/>
      <c r="I171" s="17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2"/>
      <c r="Z171" s="34"/>
      <c r="AA171" s="34"/>
      <c r="AB171" s="34"/>
      <c r="AC171" s="28"/>
      <c r="AD171" s="28"/>
      <c r="AE171" s="28"/>
      <c r="AF171" s="28"/>
      <c r="AG171" s="35"/>
      <c r="AH171" s="28"/>
      <c r="AI171" s="28"/>
    </row>
    <row r="172" s="11" customFormat="true" ht="12.75" hidden="false" customHeight="false" outlineLevel="0" collapsed="false">
      <c r="A172" s="9"/>
      <c r="B172" s="17"/>
      <c r="E172" s="28"/>
      <c r="F172" s="29"/>
      <c r="G172" s="29"/>
      <c r="I172" s="17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2"/>
      <c r="Z172" s="34"/>
      <c r="AA172" s="34"/>
      <c r="AB172" s="34"/>
      <c r="AC172" s="28"/>
      <c r="AD172" s="28"/>
      <c r="AE172" s="28"/>
      <c r="AF172" s="28"/>
      <c r="AG172" s="35"/>
      <c r="AH172" s="28"/>
      <c r="AI172" s="28"/>
    </row>
    <row r="173" s="11" customFormat="true" ht="12.75" hidden="false" customHeight="false" outlineLevel="0" collapsed="false">
      <c r="A173" s="9"/>
      <c r="B173" s="17"/>
      <c r="E173" s="28"/>
      <c r="F173" s="29"/>
      <c r="G173" s="29"/>
      <c r="I173" s="17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2"/>
      <c r="Z173" s="34"/>
      <c r="AA173" s="34"/>
      <c r="AB173" s="34"/>
      <c r="AC173" s="28"/>
      <c r="AD173" s="28"/>
      <c r="AE173" s="28"/>
      <c r="AF173" s="28"/>
      <c r="AG173" s="35"/>
      <c r="AH173" s="28"/>
      <c r="AI173" s="28"/>
    </row>
    <row r="174" s="11" customFormat="true" ht="12.75" hidden="false" customHeight="false" outlineLevel="0" collapsed="false">
      <c r="A174" s="9"/>
      <c r="B174" s="17"/>
      <c r="E174" s="28"/>
      <c r="F174" s="29"/>
      <c r="G174" s="29"/>
      <c r="I174" s="17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2"/>
      <c r="Z174" s="34"/>
      <c r="AA174" s="34"/>
      <c r="AB174" s="34"/>
      <c r="AC174" s="28"/>
      <c r="AD174" s="28"/>
      <c r="AE174" s="28"/>
      <c r="AF174" s="28"/>
      <c r="AG174" s="35"/>
      <c r="AH174" s="28"/>
      <c r="AI174" s="28"/>
    </row>
    <row r="175" s="11" customFormat="true" ht="12.75" hidden="false" customHeight="false" outlineLevel="0" collapsed="false">
      <c r="A175" s="9"/>
      <c r="B175" s="17"/>
      <c r="E175" s="28"/>
      <c r="F175" s="29"/>
      <c r="G175" s="29"/>
      <c r="I175" s="17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2"/>
      <c r="Z175" s="34"/>
      <c r="AA175" s="34"/>
      <c r="AB175" s="34"/>
      <c r="AC175" s="28"/>
      <c r="AD175" s="28"/>
      <c r="AE175" s="28"/>
      <c r="AF175" s="28"/>
      <c r="AG175" s="35"/>
      <c r="AH175" s="28"/>
      <c r="AI175" s="28"/>
    </row>
    <row r="176" s="11" customFormat="true" ht="12.75" hidden="false" customHeight="false" outlineLevel="0" collapsed="false">
      <c r="A176" s="9"/>
      <c r="B176" s="17"/>
      <c r="E176" s="28"/>
      <c r="F176" s="29"/>
      <c r="G176" s="29"/>
      <c r="I176" s="17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2"/>
      <c r="Z176" s="34"/>
      <c r="AA176" s="34"/>
      <c r="AB176" s="34"/>
      <c r="AC176" s="28"/>
      <c r="AD176" s="28"/>
      <c r="AE176" s="28"/>
      <c r="AF176" s="28"/>
      <c r="AG176" s="35"/>
      <c r="AH176" s="28"/>
      <c r="AI176" s="28"/>
    </row>
    <row r="177" s="11" customFormat="true" ht="12.75" hidden="false" customHeight="false" outlineLevel="0" collapsed="false">
      <c r="A177" s="9"/>
      <c r="B177" s="17"/>
      <c r="E177" s="28"/>
      <c r="F177" s="29"/>
      <c r="G177" s="29"/>
      <c r="I177" s="17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2"/>
      <c r="Z177" s="34"/>
      <c r="AA177" s="34"/>
      <c r="AB177" s="34"/>
      <c r="AC177" s="28"/>
      <c r="AD177" s="28"/>
      <c r="AE177" s="28"/>
      <c r="AF177" s="28"/>
      <c r="AG177" s="35"/>
      <c r="AH177" s="28"/>
      <c r="AI177" s="28"/>
    </row>
    <row r="178" s="11" customFormat="true" ht="12.75" hidden="false" customHeight="false" outlineLevel="0" collapsed="false">
      <c r="A178" s="9"/>
      <c r="B178" s="17"/>
      <c r="E178" s="28"/>
      <c r="F178" s="29"/>
      <c r="G178" s="29"/>
      <c r="I178" s="17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2"/>
      <c r="Z178" s="34"/>
      <c r="AA178" s="34"/>
      <c r="AB178" s="34"/>
      <c r="AC178" s="28"/>
      <c r="AD178" s="28"/>
      <c r="AE178" s="28"/>
      <c r="AF178" s="28"/>
      <c r="AG178" s="35"/>
      <c r="AH178" s="28"/>
      <c r="AI178" s="28"/>
    </row>
    <row r="179" s="11" customFormat="true" ht="12.75" hidden="false" customHeight="false" outlineLevel="0" collapsed="false">
      <c r="A179" s="9"/>
      <c r="B179" s="17"/>
      <c r="E179" s="28"/>
      <c r="F179" s="29"/>
      <c r="G179" s="29"/>
      <c r="I179" s="17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2"/>
      <c r="Z179" s="34"/>
      <c r="AA179" s="34"/>
      <c r="AB179" s="34"/>
      <c r="AC179" s="28"/>
      <c r="AD179" s="28"/>
      <c r="AE179" s="28"/>
      <c r="AF179" s="28"/>
      <c r="AG179" s="35"/>
      <c r="AH179" s="28"/>
      <c r="AI179" s="28"/>
    </row>
    <row r="180" s="11" customFormat="true" ht="12.75" hidden="false" customHeight="false" outlineLevel="0" collapsed="false">
      <c r="A180" s="9"/>
      <c r="B180" s="17"/>
      <c r="E180" s="28"/>
      <c r="F180" s="29"/>
      <c r="G180" s="29"/>
      <c r="I180" s="17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2"/>
      <c r="Z180" s="34"/>
      <c r="AA180" s="34"/>
      <c r="AB180" s="34"/>
      <c r="AC180" s="28"/>
      <c r="AD180" s="28"/>
      <c r="AE180" s="28"/>
      <c r="AF180" s="28"/>
      <c r="AG180" s="35"/>
      <c r="AH180" s="28"/>
      <c r="AI180" s="28"/>
    </row>
    <row r="181" s="11" customFormat="true" ht="12.75" hidden="false" customHeight="false" outlineLevel="0" collapsed="false">
      <c r="A181" s="9"/>
      <c r="B181" s="17"/>
      <c r="E181" s="28"/>
      <c r="F181" s="29"/>
      <c r="G181" s="29"/>
      <c r="I181" s="17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2"/>
      <c r="Z181" s="34"/>
      <c r="AA181" s="34"/>
      <c r="AB181" s="34"/>
      <c r="AC181" s="28"/>
      <c r="AD181" s="28"/>
      <c r="AE181" s="28"/>
      <c r="AF181" s="28"/>
      <c r="AG181" s="35"/>
      <c r="AH181" s="28"/>
      <c r="AI181" s="28"/>
    </row>
    <row r="182" s="11" customFormat="true" ht="12.75" hidden="false" customHeight="false" outlineLevel="0" collapsed="false">
      <c r="A182" s="9"/>
      <c r="B182" s="17"/>
      <c r="E182" s="28"/>
      <c r="F182" s="29"/>
      <c r="G182" s="29"/>
      <c r="I182" s="17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2"/>
      <c r="Z182" s="34"/>
      <c r="AA182" s="34"/>
      <c r="AB182" s="34"/>
      <c r="AC182" s="28"/>
      <c r="AD182" s="28"/>
      <c r="AE182" s="28"/>
      <c r="AF182" s="28"/>
      <c r="AG182" s="35"/>
      <c r="AH182" s="28"/>
      <c r="AI182" s="28"/>
    </row>
    <row r="183" s="11" customFormat="true" ht="12.75" hidden="false" customHeight="false" outlineLevel="0" collapsed="false">
      <c r="A183" s="9"/>
      <c r="B183" s="17"/>
      <c r="E183" s="28"/>
      <c r="F183" s="29"/>
      <c r="G183" s="29"/>
      <c r="I183" s="17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2"/>
      <c r="Z183" s="34"/>
      <c r="AA183" s="34"/>
      <c r="AB183" s="34"/>
      <c r="AC183" s="28"/>
      <c r="AD183" s="28"/>
      <c r="AE183" s="28"/>
      <c r="AF183" s="28"/>
      <c r="AG183" s="35"/>
      <c r="AH183" s="28"/>
      <c r="AI183" s="28"/>
    </row>
    <row r="184" s="11" customFormat="true" ht="12.75" hidden="false" customHeight="false" outlineLevel="0" collapsed="false">
      <c r="A184" s="9"/>
      <c r="B184" s="17"/>
      <c r="E184" s="28"/>
      <c r="F184" s="29"/>
      <c r="G184" s="29"/>
      <c r="I184" s="17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2"/>
      <c r="Z184" s="34"/>
      <c r="AA184" s="34"/>
      <c r="AB184" s="34"/>
      <c r="AC184" s="28"/>
      <c r="AD184" s="28"/>
      <c r="AE184" s="28"/>
      <c r="AF184" s="28"/>
      <c r="AG184" s="35"/>
      <c r="AH184" s="28"/>
      <c r="AI184" s="28"/>
    </row>
    <row r="185" s="11" customFormat="true" ht="12.75" hidden="false" customHeight="false" outlineLevel="0" collapsed="false">
      <c r="A185" s="9"/>
      <c r="B185" s="17"/>
      <c r="E185" s="28"/>
      <c r="F185" s="29"/>
      <c r="G185" s="29"/>
      <c r="I185" s="17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2"/>
      <c r="Z185" s="34"/>
      <c r="AA185" s="34"/>
      <c r="AB185" s="34"/>
      <c r="AC185" s="28"/>
      <c r="AD185" s="28"/>
      <c r="AE185" s="28"/>
      <c r="AF185" s="28"/>
      <c r="AG185" s="35"/>
      <c r="AH185" s="28"/>
      <c r="AI185" s="28"/>
    </row>
    <row r="186" s="11" customFormat="true" ht="12.75" hidden="false" customHeight="false" outlineLevel="0" collapsed="false">
      <c r="A186" s="9"/>
      <c r="B186" s="17"/>
      <c r="E186" s="28"/>
      <c r="F186" s="29"/>
      <c r="G186" s="29"/>
      <c r="I186" s="17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2"/>
      <c r="Z186" s="34"/>
      <c r="AA186" s="34"/>
      <c r="AB186" s="34"/>
      <c r="AC186" s="28"/>
      <c r="AD186" s="28"/>
      <c r="AE186" s="28"/>
      <c r="AF186" s="28"/>
      <c r="AG186" s="35"/>
      <c r="AH186" s="28"/>
      <c r="AI186" s="28"/>
    </row>
    <row r="187" s="11" customFormat="true" ht="12.75" hidden="false" customHeight="false" outlineLevel="0" collapsed="false">
      <c r="A187" s="9"/>
      <c r="B187" s="17"/>
      <c r="E187" s="28"/>
      <c r="F187" s="29"/>
      <c r="G187" s="29"/>
      <c r="I187" s="17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2"/>
      <c r="Z187" s="34"/>
      <c r="AA187" s="34"/>
      <c r="AB187" s="34"/>
      <c r="AC187" s="28"/>
      <c r="AD187" s="28"/>
      <c r="AE187" s="28"/>
      <c r="AF187" s="28"/>
      <c r="AG187" s="35"/>
      <c r="AH187" s="28"/>
      <c r="AI187" s="28"/>
    </row>
    <row r="188" s="11" customFormat="true" ht="12.75" hidden="false" customHeight="false" outlineLevel="0" collapsed="false">
      <c r="A188" s="9"/>
      <c r="B188" s="17"/>
      <c r="E188" s="28"/>
      <c r="F188" s="29"/>
      <c r="G188" s="29"/>
      <c r="I188" s="17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2"/>
      <c r="Z188" s="34"/>
      <c r="AA188" s="34"/>
      <c r="AB188" s="34"/>
      <c r="AC188" s="28"/>
      <c r="AD188" s="28"/>
      <c r="AE188" s="28"/>
      <c r="AF188" s="28"/>
      <c r="AG188" s="35"/>
      <c r="AH188" s="28"/>
      <c r="AI188" s="28"/>
    </row>
    <row r="189" s="11" customFormat="true" ht="12.75" hidden="false" customHeight="false" outlineLevel="0" collapsed="false">
      <c r="A189" s="9"/>
      <c r="B189" s="17"/>
      <c r="E189" s="28"/>
      <c r="F189" s="29"/>
      <c r="G189" s="29"/>
      <c r="I189" s="17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2"/>
      <c r="Z189" s="34"/>
      <c r="AA189" s="34"/>
      <c r="AB189" s="34"/>
      <c r="AC189" s="28"/>
      <c r="AD189" s="28"/>
      <c r="AE189" s="28"/>
      <c r="AF189" s="28"/>
      <c r="AG189" s="35"/>
      <c r="AH189" s="28"/>
      <c r="AI189" s="28"/>
    </row>
    <row r="190" s="11" customFormat="true" ht="12.75" hidden="false" customHeight="false" outlineLevel="0" collapsed="false">
      <c r="A190" s="9"/>
      <c r="B190" s="17"/>
      <c r="E190" s="28"/>
      <c r="F190" s="29"/>
      <c r="G190" s="29"/>
      <c r="I190" s="17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2"/>
      <c r="Z190" s="34"/>
      <c r="AA190" s="34"/>
      <c r="AB190" s="34"/>
      <c r="AC190" s="28"/>
      <c r="AD190" s="28"/>
      <c r="AE190" s="28"/>
      <c r="AF190" s="28"/>
      <c r="AG190" s="35"/>
      <c r="AH190" s="28"/>
      <c r="AI190" s="28"/>
    </row>
    <row r="191" s="11" customFormat="true" ht="12.75" hidden="false" customHeight="false" outlineLevel="0" collapsed="false">
      <c r="A191" s="9"/>
      <c r="B191" s="17"/>
      <c r="E191" s="28"/>
      <c r="F191" s="29"/>
      <c r="G191" s="29"/>
      <c r="I191" s="17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2"/>
      <c r="Z191" s="34"/>
      <c r="AA191" s="34"/>
      <c r="AB191" s="34"/>
      <c r="AC191" s="28"/>
      <c r="AD191" s="28"/>
      <c r="AE191" s="28"/>
      <c r="AF191" s="28"/>
      <c r="AG191" s="35"/>
      <c r="AH191" s="28"/>
      <c r="AI191" s="28"/>
    </row>
    <row r="192" s="11" customFormat="true" ht="12.75" hidden="false" customHeight="false" outlineLevel="0" collapsed="false">
      <c r="A192" s="9"/>
      <c r="B192" s="17"/>
      <c r="E192" s="28"/>
      <c r="F192" s="29"/>
      <c r="G192" s="29"/>
      <c r="I192" s="17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2"/>
      <c r="Z192" s="34"/>
      <c r="AA192" s="34"/>
      <c r="AB192" s="34"/>
      <c r="AC192" s="28"/>
      <c r="AD192" s="28"/>
      <c r="AE192" s="28"/>
      <c r="AF192" s="28"/>
      <c r="AG192" s="35"/>
      <c r="AH192" s="28"/>
      <c r="AI192" s="28"/>
    </row>
    <row r="193" s="11" customFormat="true" ht="12.75" hidden="false" customHeight="false" outlineLevel="0" collapsed="false">
      <c r="A193" s="9"/>
      <c r="B193" s="17"/>
      <c r="E193" s="28"/>
      <c r="F193" s="29"/>
      <c r="G193" s="29"/>
      <c r="I193" s="17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2"/>
      <c r="Z193" s="34"/>
      <c r="AA193" s="34"/>
      <c r="AB193" s="34"/>
      <c r="AC193" s="28"/>
      <c r="AD193" s="28"/>
      <c r="AE193" s="28"/>
      <c r="AF193" s="28"/>
      <c r="AG193" s="35"/>
      <c r="AH193" s="28"/>
      <c r="AI193" s="28"/>
    </row>
    <row r="194" s="11" customFormat="true" ht="12.75" hidden="false" customHeight="false" outlineLevel="0" collapsed="false">
      <c r="A194" s="9"/>
      <c r="B194" s="17"/>
      <c r="E194" s="28"/>
      <c r="F194" s="29"/>
      <c r="G194" s="29"/>
      <c r="I194" s="17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2"/>
      <c r="Z194" s="34"/>
      <c r="AA194" s="34"/>
      <c r="AB194" s="34"/>
      <c r="AC194" s="28"/>
      <c r="AD194" s="28"/>
      <c r="AE194" s="28"/>
      <c r="AF194" s="28"/>
      <c r="AG194" s="35"/>
      <c r="AH194" s="28"/>
      <c r="AI194" s="28"/>
    </row>
    <row r="195" s="11" customFormat="true" ht="12.75" hidden="false" customHeight="false" outlineLevel="0" collapsed="false">
      <c r="A195" s="9"/>
      <c r="B195" s="17"/>
      <c r="E195" s="28"/>
      <c r="F195" s="29"/>
      <c r="G195" s="29"/>
      <c r="I195" s="17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2"/>
      <c r="Z195" s="34"/>
      <c r="AA195" s="34"/>
      <c r="AB195" s="34"/>
      <c r="AC195" s="28"/>
      <c r="AD195" s="28"/>
      <c r="AE195" s="28"/>
      <c r="AF195" s="28"/>
      <c r="AG195" s="35"/>
      <c r="AH195" s="28"/>
      <c r="AI195" s="28"/>
    </row>
    <row r="196" s="11" customFormat="true" ht="12.75" hidden="false" customHeight="false" outlineLevel="0" collapsed="false">
      <c r="A196" s="9"/>
      <c r="B196" s="17"/>
      <c r="E196" s="28"/>
      <c r="F196" s="29"/>
      <c r="G196" s="29"/>
      <c r="I196" s="17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2"/>
      <c r="Z196" s="34"/>
      <c r="AA196" s="34"/>
      <c r="AB196" s="34"/>
      <c r="AC196" s="28"/>
      <c r="AD196" s="28"/>
      <c r="AE196" s="28"/>
      <c r="AF196" s="28"/>
      <c r="AG196" s="35"/>
      <c r="AH196" s="28"/>
      <c r="AI196" s="28"/>
    </row>
    <row r="197" s="11" customFormat="true" ht="12.75" hidden="false" customHeight="false" outlineLevel="0" collapsed="false">
      <c r="A197" s="9"/>
      <c r="B197" s="17"/>
      <c r="E197" s="28"/>
      <c r="F197" s="29"/>
      <c r="G197" s="29"/>
      <c r="I197" s="17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2"/>
      <c r="Z197" s="34"/>
      <c r="AA197" s="34"/>
      <c r="AB197" s="34"/>
      <c r="AC197" s="28"/>
      <c r="AD197" s="28"/>
      <c r="AE197" s="28"/>
      <c r="AF197" s="28"/>
      <c r="AG197" s="35"/>
      <c r="AH197" s="28"/>
      <c r="AI197" s="28"/>
    </row>
    <row r="198" s="11" customFormat="true" ht="12.75" hidden="false" customHeight="false" outlineLevel="0" collapsed="false">
      <c r="A198" s="9"/>
      <c r="B198" s="17"/>
      <c r="E198" s="28"/>
      <c r="F198" s="29"/>
      <c r="G198" s="29"/>
      <c r="I198" s="17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2"/>
      <c r="Z198" s="34"/>
      <c r="AA198" s="34"/>
      <c r="AB198" s="34"/>
      <c r="AC198" s="28"/>
      <c r="AD198" s="28"/>
      <c r="AE198" s="28"/>
      <c r="AF198" s="28"/>
      <c r="AG198" s="35"/>
      <c r="AH198" s="28"/>
      <c r="AI198" s="28"/>
    </row>
    <row r="199" s="11" customFormat="true" ht="12.75" hidden="false" customHeight="false" outlineLevel="0" collapsed="false">
      <c r="A199" s="9"/>
      <c r="B199" s="17"/>
      <c r="E199" s="28"/>
      <c r="F199" s="29"/>
      <c r="G199" s="29"/>
      <c r="I199" s="17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2"/>
      <c r="Z199" s="34"/>
      <c r="AA199" s="34"/>
      <c r="AB199" s="34"/>
      <c r="AC199" s="28"/>
      <c r="AD199" s="28"/>
      <c r="AE199" s="28"/>
      <c r="AF199" s="28"/>
      <c r="AG199" s="35"/>
      <c r="AH199" s="28"/>
      <c r="AI199" s="28"/>
    </row>
    <row r="200" s="11" customFormat="true" ht="12.75" hidden="false" customHeight="false" outlineLevel="0" collapsed="false">
      <c r="A200" s="9"/>
      <c r="B200" s="17"/>
      <c r="E200" s="28"/>
      <c r="F200" s="29"/>
      <c r="G200" s="29"/>
      <c r="I200" s="17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2"/>
      <c r="Z200" s="34"/>
      <c r="AA200" s="34"/>
      <c r="AB200" s="34"/>
      <c r="AC200" s="28"/>
      <c r="AD200" s="28"/>
      <c r="AE200" s="28"/>
      <c r="AF200" s="28"/>
      <c r="AG200" s="35"/>
      <c r="AH200" s="28"/>
      <c r="AI200" s="28"/>
    </row>
    <row r="201" s="11" customFormat="true" ht="12.75" hidden="false" customHeight="false" outlineLevel="0" collapsed="false">
      <c r="A201" s="9"/>
      <c r="B201" s="17"/>
      <c r="E201" s="28"/>
      <c r="F201" s="29"/>
      <c r="G201" s="29"/>
      <c r="I201" s="17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2"/>
      <c r="Z201" s="34"/>
      <c r="AA201" s="34"/>
      <c r="AB201" s="34"/>
      <c r="AC201" s="28"/>
      <c r="AD201" s="28"/>
      <c r="AE201" s="28"/>
      <c r="AF201" s="28"/>
      <c r="AG201" s="35"/>
      <c r="AH201" s="28"/>
      <c r="AI201" s="28"/>
    </row>
    <row r="202" s="11" customFormat="true" ht="12.75" hidden="false" customHeight="false" outlineLevel="0" collapsed="false">
      <c r="A202" s="9"/>
      <c r="B202" s="17"/>
      <c r="E202" s="28"/>
      <c r="F202" s="29"/>
      <c r="G202" s="29"/>
      <c r="I202" s="17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2"/>
      <c r="Z202" s="34"/>
      <c r="AA202" s="34"/>
      <c r="AB202" s="34"/>
      <c r="AC202" s="28"/>
      <c r="AD202" s="28"/>
      <c r="AE202" s="28"/>
      <c r="AF202" s="28"/>
      <c r="AG202" s="35"/>
      <c r="AH202" s="28"/>
      <c r="AI202" s="28"/>
    </row>
    <row r="203" s="11" customFormat="true" ht="12.75" hidden="false" customHeight="false" outlineLevel="0" collapsed="false">
      <c r="A203" s="9"/>
      <c r="B203" s="17"/>
      <c r="E203" s="28"/>
      <c r="F203" s="29"/>
      <c r="G203" s="29"/>
      <c r="I203" s="17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2"/>
      <c r="Z203" s="34"/>
      <c r="AA203" s="34"/>
      <c r="AB203" s="34"/>
      <c r="AC203" s="28"/>
      <c r="AD203" s="28"/>
      <c r="AE203" s="28"/>
      <c r="AF203" s="28"/>
      <c r="AG203" s="35"/>
      <c r="AH203" s="28"/>
      <c r="AI203" s="28"/>
    </row>
    <row r="204" s="11" customFormat="true" ht="12.75" hidden="false" customHeight="false" outlineLevel="0" collapsed="false">
      <c r="A204" s="9"/>
      <c r="B204" s="17"/>
      <c r="E204" s="28"/>
      <c r="F204" s="29"/>
      <c r="G204" s="29"/>
      <c r="I204" s="17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2"/>
      <c r="Z204" s="34"/>
      <c r="AA204" s="34"/>
      <c r="AB204" s="34"/>
      <c r="AC204" s="28"/>
      <c r="AD204" s="28"/>
      <c r="AE204" s="28"/>
      <c r="AF204" s="28"/>
      <c r="AG204" s="35"/>
      <c r="AH204" s="28"/>
      <c r="AI204" s="28"/>
    </row>
    <row r="205" s="11" customFormat="true" ht="12.75" hidden="false" customHeight="false" outlineLevel="0" collapsed="false">
      <c r="A205" s="9"/>
      <c r="B205" s="17"/>
      <c r="E205" s="28"/>
      <c r="F205" s="29"/>
      <c r="G205" s="29"/>
      <c r="I205" s="17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2"/>
      <c r="Z205" s="34"/>
      <c r="AA205" s="34"/>
      <c r="AB205" s="34"/>
      <c r="AC205" s="28"/>
      <c r="AD205" s="28"/>
      <c r="AE205" s="28"/>
      <c r="AF205" s="28"/>
      <c r="AG205" s="35"/>
      <c r="AH205" s="28"/>
      <c r="AI205" s="28"/>
    </row>
    <row r="206" s="11" customFormat="true" ht="12.75" hidden="false" customHeight="false" outlineLevel="0" collapsed="false">
      <c r="A206" s="9"/>
      <c r="B206" s="17"/>
      <c r="E206" s="28"/>
      <c r="F206" s="29"/>
      <c r="G206" s="29"/>
      <c r="I206" s="17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2"/>
      <c r="Z206" s="34"/>
      <c r="AA206" s="34"/>
      <c r="AB206" s="34"/>
      <c r="AC206" s="28"/>
      <c r="AD206" s="28"/>
      <c r="AE206" s="28"/>
      <c r="AF206" s="28"/>
      <c r="AG206" s="35"/>
      <c r="AH206" s="28"/>
      <c r="AI206" s="28"/>
    </row>
    <row r="207" s="11" customFormat="true" ht="12.75" hidden="false" customHeight="false" outlineLevel="0" collapsed="false">
      <c r="A207" s="9"/>
      <c r="B207" s="17"/>
      <c r="E207" s="28"/>
      <c r="F207" s="29"/>
      <c r="G207" s="29"/>
      <c r="I207" s="17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2"/>
      <c r="Z207" s="34"/>
      <c r="AA207" s="34"/>
      <c r="AB207" s="34"/>
      <c r="AC207" s="28"/>
      <c r="AD207" s="28"/>
      <c r="AE207" s="28"/>
      <c r="AF207" s="28"/>
      <c r="AG207" s="35"/>
      <c r="AH207" s="28"/>
      <c r="AI207" s="28"/>
    </row>
    <row r="208" s="11" customFormat="true" ht="12.75" hidden="false" customHeight="false" outlineLevel="0" collapsed="false">
      <c r="A208" s="9"/>
      <c r="B208" s="17"/>
      <c r="E208" s="28"/>
      <c r="F208" s="29"/>
      <c r="G208" s="29"/>
      <c r="I208" s="17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2"/>
      <c r="Z208" s="34"/>
      <c r="AA208" s="34"/>
      <c r="AB208" s="34"/>
      <c r="AC208" s="28"/>
      <c r="AD208" s="28"/>
      <c r="AE208" s="28"/>
      <c r="AF208" s="28"/>
      <c r="AG208" s="35"/>
      <c r="AH208" s="28"/>
      <c r="AI208" s="28"/>
    </row>
    <row r="209" s="11" customFormat="true" ht="12.75" hidden="false" customHeight="false" outlineLevel="0" collapsed="false">
      <c r="A209" s="9"/>
      <c r="B209" s="17"/>
      <c r="E209" s="28"/>
      <c r="F209" s="29"/>
      <c r="G209" s="29"/>
      <c r="I209" s="17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2"/>
      <c r="Z209" s="34"/>
      <c r="AA209" s="34"/>
      <c r="AB209" s="34"/>
      <c r="AC209" s="28"/>
      <c r="AD209" s="28"/>
      <c r="AE209" s="28"/>
      <c r="AF209" s="28"/>
      <c r="AG209" s="35"/>
      <c r="AH209" s="28"/>
      <c r="AI209" s="28"/>
    </row>
    <row r="210" s="11" customFormat="true" ht="12.75" hidden="false" customHeight="false" outlineLevel="0" collapsed="false">
      <c r="A210" s="9"/>
      <c r="B210" s="17"/>
      <c r="E210" s="28"/>
      <c r="F210" s="29"/>
      <c r="G210" s="29"/>
      <c r="I210" s="17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2"/>
      <c r="Z210" s="34"/>
      <c r="AA210" s="34"/>
      <c r="AB210" s="34"/>
      <c r="AC210" s="28"/>
      <c r="AD210" s="28"/>
      <c r="AE210" s="28"/>
      <c r="AF210" s="28"/>
      <c r="AG210" s="35"/>
      <c r="AH210" s="28"/>
      <c r="AI210" s="28"/>
    </row>
    <row r="211" s="11" customFormat="true" ht="12.75" hidden="false" customHeight="false" outlineLevel="0" collapsed="false">
      <c r="A211" s="9"/>
      <c r="B211" s="17"/>
      <c r="E211" s="28"/>
      <c r="F211" s="29"/>
      <c r="G211" s="29"/>
      <c r="I211" s="17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2"/>
      <c r="Z211" s="34"/>
      <c r="AA211" s="34"/>
      <c r="AB211" s="34"/>
      <c r="AC211" s="28"/>
      <c r="AD211" s="28"/>
      <c r="AE211" s="28"/>
      <c r="AF211" s="28"/>
      <c r="AG211" s="35"/>
      <c r="AH211" s="28"/>
      <c r="AI211" s="28"/>
    </row>
    <row r="212" s="11" customFormat="true" ht="12.75" hidden="false" customHeight="false" outlineLevel="0" collapsed="false">
      <c r="A212" s="9"/>
      <c r="B212" s="17"/>
      <c r="E212" s="28"/>
      <c r="F212" s="29"/>
      <c r="G212" s="29"/>
      <c r="I212" s="17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2"/>
      <c r="Z212" s="34"/>
      <c r="AA212" s="34"/>
      <c r="AB212" s="34"/>
      <c r="AC212" s="28"/>
      <c r="AD212" s="28"/>
      <c r="AE212" s="28"/>
      <c r="AF212" s="28"/>
      <c r="AG212" s="35"/>
      <c r="AH212" s="28"/>
      <c r="AI212" s="28"/>
    </row>
    <row r="213" s="11" customFormat="true" ht="12.75" hidden="false" customHeight="false" outlineLevel="0" collapsed="false">
      <c r="A213" s="9"/>
      <c r="B213" s="17"/>
      <c r="E213" s="28"/>
      <c r="F213" s="29"/>
      <c r="G213" s="29"/>
      <c r="I213" s="17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2"/>
      <c r="Z213" s="34"/>
      <c r="AA213" s="34"/>
      <c r="AB213" s="34"/>
      <c r="AC213" s="28"/>
      <c r="AD213" s="28"/>
      <c r="AE213" s="28"/>
      <c r="AF213" s="28"/>
      <c r="AG213" s="35"/>
      <c r="AH213" s="28"/>
      <c r="AI213" s="28"/>
    </row>
    <row r="214" s="11" customFormat="true" ht="12.75" hidden="false" customHeight="false" outlineLevel="0" collapsed="false">
      <c r="A214" s="9"/>
      <c r="B214" s="17"/>
      <c r="E214" s="28"/>
      <c r="F214" s="29"/>
      <c r="G214" s="29"/>
      <c r="I214" s="17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2"/>
      <c r="Z214" s="34"/>
      <c r="AA214" s="34"/>
      <c r="AB214" s="34"/>
      <c r="AC214" s="28"/>
      <c r="AD214" s="28"/>
      <c r="AE214" s="28"/>
      <c r="AF214" s="28"/>
      <c r="AG214" s="35"/>
      <c r="AH214" s="28"/>
      <c r="AI214" s="28"/>
    </row>
    <row r="215" s="11" customFormat="true" ht="12.75" hidden="false" customHeight="false" outlineLevel="0" collapsed="false">
      <c r="A215" s="9"/>
      <c r="B215" s="17"/>
      <c r="E215" s="28"/>
      <c r="F215" s="29"/>
      <c r="G215" s="29"/>
      <c r="I215" s="17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2"/>
      <c r="Z215" s="34"/>
      <c r="AA215" s="34"/>
      <c r="AB215" s="34"/>
      <c r="AC215" s="28"/>
      <c r="AD215" s="28"/>
      <c r="AE215" s="28"/>
      <c r="AF215" s="28"/>
      <c r="AG215" s="35"/>
      <c r="AH215" s="28"/>
      <c r="AI215" s="28"/>
    </row>
    <row r="216" s="11" customFormat="true" ht="12.75" hidden="false" customHeight="false" outlineLevel="0" collapsed="false">
      <c r="A216" s="9"/>
      <c r="B216" s="17"/>
      <c r="E216" s="28"/>
      <c r="F216" s="29"/>
      <c r="G216" s="29"/>
      <c r="I216" s="17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2"/>
      <c r="Z216" s="34"/>
      <c r="AA216" s="34"/>
      <c r="AB216" s="34"/>
      <c r="AC216" s="28"/>
      <c r="AD216" s="28"/>
      <c r="AE216" s="28"/>
      <c r="AF216" s="28"/>
      <c r="AG216" s="35"/>
      <c r="AH216" s="28"/>
      <c r="AI216" s="28"/>
    </row>
    <row r="217" s="11" customFormat="true" ht="12.75" hidden="false" customHeight="false" outlineLevel="0" collapsed="false">
      <c r="A217" s="9"/>
      <c r="B217" s="17"/>
      <c r="E217" s="28"/>
      <c r="F217" s="29"/>
      <c r="G217" s="29"/>
      <c r="I217" s="17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2"/>
      <c r="Z217" s="34"/>
      <c r="AA217" s="34"/>
      <c r="AB217" s="34"/>
      <c r="AC217" s="28"/>
      <c r="AD217" s="28"/>
      <c r="AE217" s="28"/>
      <c r="AF217" s="28"/>
      <c r="AG217" s="35"/>
      <c r="AH217" s="28"/>
      <c r="AI217" s="28"/>
    </row>
    <row r="218" s="11" customFormat="true" ht="12.75" hidden="false" customHeight="false" outlineLevel="0" collapsed="false">
      <c r="A218" s="9"/>
      <c r="B218" s="17"/>
      <c r="E218" s="28"/>
      <c r="F218" s="29"/>
      <c r="G218" s="29"/>
      <c r="I218" s="17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2"/>
      <c r="Z218" s="34"/>
      <c r="AA218" s="34"/>
      <c r="AB218" s="34"/>
      <c r="AC218" s="28"/>
      <c r="AD218" s="28"/>
      <c r="AE218" s="28"/>
      <c r="AF218" s="28"/>
      <c r="AG218" s="35"/>
      <c r="AH218" s="28"/>
      <c r="AI218" s="28"/>
    </row>
    <row r="219" s="11" customFormat="true" ht="12.75" hidden="false" customHeight="false" outlineLevel="0" collapsed="false">
      <c r="A219" s="9"/>
      <c r="B219" s="17"/>
      <c r="E219" s="28"/>
      <c r="F219" s="29"/>
      <c r="G219" s="29"/>
      <c r="I219" s="17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2"/>
      <c r="Z219" s="34"/>
      <c r="AA219" s="34"/>
      <c r="AB219" s="34"/>
      <c r="AC219" s="28"/>
      <c r="AD219" s="28"/>
      <c r="AE219" s="28"/>
      <c r="AF219" s="28"/>
      <c r="AG219" s="35"/>
      <c r="AH219" s="28"/>
      <c r="AI219" s="28"/>
    </row>
    <row r="220" s="11" customFormat="true" ht="12.75" hidden="false" customHeight="false" outlineLevel="0" collapsed="false">
      <c r="A220" s="9"/>
      <c r="B220" s="17"/>
      <c r="E220" s="28"/>
      <c r="F220" s="29"/>
      <c r="G220" s="29"/>
      <c r="I220" s="17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2"/>
      <c r="Z220" s="34"/>
      <c r="AA220" s="34"/>
      <c r="AB220" s="34"/>
      <c r="AC220" s="28"/>
      <c r="AD220" s="28"/>
      <c r="AE220" s="28"/>
      <c r="AF220" s="28"/>
      <c r="AG220" s="35"/>
      <c r="AH220" s="28"/>
      <c r="AI220" s="28"/>
    </row>
    <row r="221" s="11" customFormat="true" ht="12.75" hidden="false" customHeight="false" outlineLevel="0" collapsed="false">
      <c r="A221" s="9"/>
      <c r="B221" s="17"/>
      <c r="E221" s="28"/>
      <c r="F221" s="29"/>
      <c r="G221" s="29"/>
      <c r="I221" s="17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2"/>
      <c r="Z221" s="34"/>
      <c r="AA221" s="34"/>
      <c r="AB221" s="34"/>
      <c r="AC221" s="28"/>
      <c r="AD221" s="28"/>
      <c r="AE221" s="28"/>
      <c r="AF221" s="28"/>
      <c r="AG221" s="35"/>
      <c r="AH221" s="28"/>
      <c r="AI221" s="28"/>
    </row>
    <row r="222" s="11" customFormat="true" ht="12.75" hidden="false" customHeight="false" outlineLevel="0" collapsed="false">
      <c r="A222" s="9"/>
      <c r="B222" s="17"/>
      <c r="E222" s="28"/>
      <c r="F222" s="29"/>
      <c r="G222" s="29"/>
      <c r="I222" s="17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2"/>
      <c r="Z222" s="34"/>
      <c r="AA222" s="34"/>
      <c r="AB222" s="34"/>
      <c r="AC222" s="28"/>
      <c r="AD222" s="28"/>
      <c r="AE222" s="28"/>
      <c r="AF222" s="28"/>
      <c r="AG222" s="35"/>
      <c r="AH222" s="28"/>
      <c r="AI222" s="28"/>
    </row>
    <row r="223" s="11" customFormat="true" ht="12.75" hidden="false" customHeight="false" outlineLevel="0" collapsed="false">
      <c r="A223" s="9"/>
      <c r="B223" s="17"/>
      <c r="E223" s="28"/>
      <c r="F223" s="29"/>
      <c r="G223" s="29"/>
      <c r="I223" s="17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2"/>
      <c r="Z223" s="34"/>
      <c r="AA223" s="34"/>
      <c r="AB223" s="34"/>
      <c r="AC223" s="28"/>
      <c r="AD223" s="28"/>
      <c r="AE223" s="28"/>
      <c r="AF223" s="28"/>
      <c r="AG223" s="35"/>
      <c r="AH223" s="28"/>
      <c r="AI223" s="28"/>
    </row>
    <row r="224" s="11" customFormat="true" ht="12.75" hidden="false" customHeight="false" outlineLevel="0" collapsed="false">
      <c r="A224" s="9"/>
      <c r="B224" s="17"/>
      <c r="E224" s="28"/>
      <c r="F224" s="29"/>
      <c r="G224" s="29"/>
      <c r="I224" s="17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2"/>
      <c r="Z224" s="34"/>
      <c r="AA224" s="34"/>
      <c r="AB224" s="34"/>
      <c r="AC224" s="28"/>
      <c r="AD224" s="28"/>
      <c r="AE224" s="28"/>
      <c r="AF224" s="28"/>
      <c r="AG224" s="35"/>
      <c r="AH224" s="28"/>
      <c r="AI224" s="28"/>
    </row>
    <row r="225" s="11" customFormat="true" ht="12.75" hidden="false" customHeight="false" outlineLevel="0" collapsed="false">
      <c r="A225" s="9"/>
      <c r="B225" s="17"/>
      <c r="E225" s="28"/>
      <c r="F225" s="29"/>
      <c r="G225" s="29"/>
      <c r="I225" s="17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2"/>
      <c r="Z225" s="34"/>
      <c r="AA225" s="34"/>
      <c r="AB225" s="34"/>
      <c r="AC225" s="28"/>
      <c r="AD225" s="28"/>
      <c r="AE225" s="28"/>
      <c r="AF225" s="28"/>
      <c r="AG225" s="35"/>
      <c r="AH225" s="28"/>
      <c r="AI225" s="28"/>
    </row>
    <row r="226" s="11" customFormat="true" ht="12.75" hidden="false" customHeight="false" outlineLevel="0" collapsed="false">
      <c r="A226" s="9"/>
      <c r="B226" s="17"/>
      <c r="E226" s="28"/>
      <c r="F226" s="29"/>
      <c r="G226" s="29"/>
      <c r="I226" s="17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2"/>
      <c r="Z226" s="34"/>
      <c r="AA226" s="34"/>
      <c r="AB226" s="34"/>
      <c r="AC226" s="28"/>
      <c r="AD226" s="28"/>
      <c r="AE226" s="28"/>
      <c r="AF226" s="28"/>
      <c r="AG226" s="35"/>
      <c r="AH226" s="28"/>
      <c r="AI226" s="28"/>
    </row>
    <row r="227" s="11" customFormat="true" ht="12.75" hidden="false" customHeight="false" outlineLevel="0" collapsed="false">
      <c r="A227" s="9"/>
      <c r="B227" s="17"/>
      <c r="E227" s="28"/>
      <c r="F227" s="29"/>
      <c r="G227" s="29"/>
      <c r="I227" s="17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2"/>
      <c r="Z227" s="34"/>
      <c r="AA227" s="34"/>
      <c r="AB227" s="34"/>
      <c r="AC227" s="28"/>
      <c r="AD227" s="28"/>
      <c r="AE227" s="28"/>
      <c r="AF227" s="28"/>
      <c r="AG227" s="35"/>
      <c r="AH227" s="28"/>
      <c r="AI227" s="28"/>
    </row>
    <row r="228" s="11" customFormat="true" ht="12.75" hidden="false" customHeight="false" outlineLevel="0" collapsed="false">
      <c r="A228" s="9"/>
      <c r="B228" s="17"/>
      <c r="E228" s="28"/>
      <c r="F228" s="29"/>
      <c r="G228" s="29"/>
      <c r="I228" s="17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2"/>
      <c r="Z228" s="34"/>
      <c r="AA228" s="34"/>
      <c r="AB228" s="34"/>
      <c r="AC228" s="28"/>
      <c r="AD228" s="28"/>
      <c r="AE228" s="28"/>
      <c r="AF228" s="28"/>
      <c r="AG228" s="35"/>
      <c r="AH228" s="28"/>
      <c r="AI228" s="28"/>
    </row>
    <row r="229" s="11" customFormat="true" ht="12.75" hidden="false" customHeight="false" outlineLevel="0" collapsed="false">
      <c r="A229" s="9"/>
      <c r="B229" s="17"/>
      <c r="E229" s="28"/>
      <c r="F229" s="29"/>
      <c r="G229" s="29"/>
      <c r="I229" s="17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2"/>
      <c r="Z229" s="34"/>
      <c r="AA229" s="34"/>
      <c r="AB229" s="34"/>
      <c r="AC229" s="28"/>
      <c r="AD229" s="28"/>
      <c r="AE229" s="28"/>
      <c r="AF229" s="28"/>
      <c r="AG229" s="35"/>
      <c r="AH229" s="28"/>
      <c r="AI229" s="28"/>
    </row>
    <row r="230" s="11" customFormat="true" ht="12.75" hidden="false" customHeight="false" outlineLevel="0" collapsed="false">
      <c r="A230" s="9"/>
      <c r="B230" s="17"/>
      <c r="E230" s="28"/>
      <c r="F230" s="29"/>
      <c r="G230" s="29"/>
      <c r="I230" s="17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2"/>
      <c r="Z230" s="34"/>
      <c r="AA230" s="34"/>
      <c r="AB230" s="34"/>
      <c r="AC230" s="28"/>
      <c r="AD230" s="28"/>
      <c r="AE230" s="28"/>
      <c r="AF230" s="28"/>
      <c r="AG230" s="35"/>
      <c r="AH230" s="28"/>
      <c r="AI230" s="28"/>
    </row>
    <row r="231" s="11" customFormat="true" ht="12.75" hidden="false" customHeight="false" outlineLevel="0" collapsed="false">
      <c r="A231" s="9"/>
      <c r="B231" s="17"/>
      <c r="E231" s="28"/>
      <c r="F231" s="29"/>
      <c r="G231" s="29"/>
      <c r="I231" s="17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2"/>
      <c r="Z231" s="34"/>
      <c r="AA231" s="34"/>
      <c r="AB231" s="34"/>
      <c r="AC231" s="28"/>
      <c r="AD231" s="28"/>
      <c r="AE231" s="28"/>
      <c r="AF231" s="28"/>
      <c r="AG231" s="35"/>
      <c r="AH231" s="28"/>
      <c r="AI231" s="28"/>
    </row>
    <row r="232" s="11" customFormat="true" ht="12.75" hidden="false" customHeight="false" outlineLevel="0" collapsed="false">
      <c r="A232" s="9"/>
      <c r="B232" s="17"/>
      <c r="E232" s="28"/>
      <c r="F232" s="29"/>
      <c r="G232" s="29"/>
      <c r="I232" s="17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2"/>
      <c r="Z232" s="34"/>
      <c r="AA232" s="34"/>
      <c r="AB232" s="34"/>
      <c r="AC232" s="28"/>
      <c r="AD232" s="28"/>
      <c r="AE232" s="28"/>
      <c r="AF232" s="28"/>
      <c r="AG232" s="35"/>
      <c r="AH232" s="28"/>
      <c r="AI232" s="28"/>
    </row>
    <row r="233" s="11" customFormat="true" ht="12.75" hidden="false" customHeight="false" outlineLevel="0" collapsed="false">
      <c r="A233" s="9"/>
      <c r="B233" s="17"/>
      <c r="E233" s="28"/>
      <c r="F233" s="29"/>
      <c r="G233" s="29"/>
      <c r="I233" s="17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2"/>
      <c r="Z233" s="34"/>
      <c r="AA233" s="34"/>
      <c r="AB233" s="34"/>
      <c r="AC233" s="28"/>
      <c r="AD233" s="28"/>
      <c r="AE233" s="28"/>
      <c r="AF233" s="28"/>
      <c r="AG233" s="35"/>
      <c r="AH233" s="28"/>
      <c r="AI233" s="28"/>
    </row>
    <row r="234" s="11" customFormat="true" ht="12.75" hidden="false" customHeight="false" outlineLevel="0" collapsed="false">
      <c r="A234" s="9"/>
      <c r="B234" s="17"/>
      <c r="E234" s="28"/>
      <c r="F234" s="29"/>
      <c r="G234" s="29"/>
      <c r="I234" s="17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2"/>
      <c r="Z234" s="34"/>
      <c r="AA234" s="34"/>
      <c r="AB234" s="34"/>
      <c r="AC234" s="28"/>
      <c r="AD234" s="28"/>
      <c r="AE234" s="28"/>
      <c r="AF234" s="28"/>
      <c r="AG234" s="35"/>
      <c r="AH234" s="28"/>
      <c r="AI234" s="28"/>
    </row>
    <row r="235" s="11" customFormat="true" ht="12.75" hidden="false" customHeight="false" outlineLevel="0" collapsed="false">
      <c r="A235" s="9"/>
      <c r="B235" s="17"/>
      <c r="E235" s="28"/>
      <c r="F235" s="29"/>
      <c r="G235" s="29"/>
      <c r="I235" s="17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2"/>
      <c r="Z235" s="34"/>
      <c r="AA235" s="34"/>
      <c r="AB235" s="34"/>
      <c r="AC235" s="28"/>
      <c r="AD235" s="28"/>
      <c r="AE235" s="28"/>
      <c r="AF235" s="28"/>
      <c r="AG235" s="35"/>
      <c r="AH235" s="28"/>
      <c r="AI235" s="28"/>
    </row>
    <row r="236" s="11" customFormat="true" ht="12.75" hidden="false" customHeight="false" outlineLevel="0" collapsed="false">
      <c r="A236" s="9"/>
      <c r="B236" s="17"/>
      <c r="E236" s="28"/>
      <c r="F236" s="29"/>
      <c r="G236" s="29"/>
      <c r="I236" s="17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2"/>
      <c r="Z236" s="34"/>
      <c r="AA236" s="34"/>
      <c r="AB236" s="34"/>
      <c r="AC236" s="28"/>
      <c r="AD236" s="28"/>
      <c r="AE236" s="28"/>
      <c r="AF236" s="28"/>
      <c r="AG236" s="35"/>
      <c r="AH236" s="28"/>
      <c r="AI236" s="28"/>
    </row>
    <row r="237" s="11" customFormat="true" ht="12.75" hidden="false" customHeight="false" outlineLevel="0" collapsed="false">
      <c r="A237" s="9"/>
      <c r="B237" s="17"/>
      <c r="E237" s="28"/>
      <c r="F237" s="29"/>
      <c r="G237" s="29"/>
      <c r="I237" s="17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2"/>
      <c r="Z237" s="34"/>
      <c r="AA237" s="34"/>
      <c r="AB237" s="34"/>
      <c r="AC237" s="28"/>
      <c r="AD237" s="28"/>
      <c r="AE237" s="28"/>
      <c r="AF237" s="28"/>
      <c r="AG237" s="35"/>
      <c r="AH237" s="28"/>
      <c r="AI237" s="28"/>
    </row>
    <row r="238" s="11" customFormat="true" ht="12.75" hidden="false" customHeight="false" outlineLevel="0" collapsed="false">
      <c r="A238" s="9"/>
      <c r="B238" s="17"/>
      <c r="E238" s="28"/>
      <c r="F238" s="29"/>
      <c r="G238" s="29"/>
      <c r="I238" s="17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2"/>
      <c r="Z238" s="34"/>
      <c r="AA238" s="34"/>
      <c r="AB238" s="34"/>
      <c r="AC238" s="28"/>
      <c r="AD238" s="28"/>
      <c r="AE238" s="28"/>
      <c r="AF238" s="28"/>
      <c r="AG238" s="35"/>
      <c r="AH238" s="28"/>
      <c r="AI238" s="28"/>
    </row>
    <row r="239" s="11" customFormat="true" ht="12.75" hidden="false" customHeight="false" outlineLevel="0" collapsed="false">
      <c r="A239" s="9"/>
      <c r="B239" s="17"/>
      <c r="E239" s="28"/>
      <c r="F239" s="29"/>
      <c r="G239" s="29"/>
      <c r="I239" s="17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2"/>
      <c r="Z239" s="34"/>
      <c r="AA239" s="34"/>
      <c r="AB239" s="34"/>
      <c r="AC239" s="28"/>
      <c r="AD239" s="28"/>
      <c r="AE239" s="28"/>
      <c r="AF239" s="28"/>
      <c r="AG239" s="35"/>
      <c r="AH239" s="28"/>
      <c r="AI239" s="28"/>
    </row>
    <row r="240" s="11" customFormat="true" ht="12.75" hidden="false" customHeight="false" outlineLevel="0" collapsed="false">
      <c r="A240" s="9"/>
      <c r="B240" s="17"/>
      <c r="E240" s="28"/>
      <c r="F240" s="29"/>
      <c r="G240" s="29"/>
      <c r="I240" s="17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2"/>
      <c r="Z240" s="34"/>
      <c r="AA240" s="34"/>
      <c r="AB240" s="34"/>
      <c r="AC240" s="28"/>
      <c r="AD240" s="28"/>
      <c r="AE240" s="28"/>
      <c r="AF240" s="28"/>
      <c r="AG240" s="35"/>
      <c r="AH240" s="28"/>
      <c r="AI240" s="28"/>
    </row>
    <row r="241" s="11" customFormat="true" ht="12.75" hidden="false" customHeight="false" outlineLevel="0" collapsed="false">
      <c r="A241" s="9"/>
      <c r="B241" s="17"/>
      <c r="E241" s="28"/>
      <c r="F241" s="29"/>
      <c r="G241" s="29"/>
      <c r="I241" s="17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2"/>
      <c r="Z241" s="34"/>
      <c r="AA241" s="34"/>
      <c r="AB241" s="34"/>
      <c r="AC241" s="28"/>
      <c r="AD241" s="28"/>
      <c r="AE241" s="28"/>
      <c r="AF241" s="28"/>
      <c r="AG241" s="35"/>
      <c r="AH241" s="28"/>
      <c r="AI241" s="28"/>
    </row>
    <row r="242" s="11" customFormat="true" ht="12.75" hidden="false" customHeight="false" outlineLevel="0" collapsed="false">
      <c r="A242" s="9"/>
      <c r="B242" s="17"/>
      <c r="E242" s="28"/>
      <c r="F242" s="29"/>
      <c r="G242" s="29"/>
      <c r="I242" s="17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2"/>
      <c r="Z242" s="34"/>
      <c r="AA242" s="34"/>
      <c r="AB242" s="34"/>
      <c r="AC242" s="28"/>
      <c r="AD242" s="28"/>
      <c r="AE242" s="28"/>
      <c r="AF242" s="28"/>
      <c r="AG242" s="35"/>
      <c r="AH242" s="28"/>
      <c r="AI242" s="28"/>
    </row>
    <row r="243" s="11" customFormat="true" ht="12.75" hidden="false" customHeight="false" outlineLevel="0" collapsed="false">
      <c r="A243" s="9"/>
      <c r="B243" s="17"/>
      <c r="E243" s="28"/>
      <c r="F243" s="29"/>
      <c r="G243" s="29"/>
      <c r="I243" s="17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2"/>
      <c r="Z243" s="34"/>
      <c r="AA243" s="34"/>
      <c r="AB243" s="34"/>
      <c r="AC243" s="28"/>
      <c r="AD243" s="28"/>
      <c r="AE243" s="28"/>
      <c r="AF243" s="28"/>
      <c r="AG243" s="35"/>
      <c r="AH243" s="28"/>
      <c r="AI243" s="28"/>
    </row>
    <row r="244" s="11" customFormat="true" ht="12.75" hidden="false" customHeight="false" outlineLevel="0" collapsed="false">
      <c r="A244" s="9"/>
      <c r="B244" s="17"/>
      <c r="E244" s="28"/>
      <c r="F244" s="29"/>
      <c r="G244" s="29"/>
      <c r="I244" s="17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2"/>
      <c r="Z244" s="34"/>
      <c r="AA244" s="34"/>
      <c r="AB244" s="34"/>
      <c r="AC244" s="28"/>
      <c r="AD244" s="28"/>
      <c r="AE244" s="28"/>
      <c r="AF244" s="28"/>
      <c r="AG244" s="35"/>
      <c r="AH244" s="28"/>
      <c r="AI244" s="28"/>
    </row>
    <row r="245" s="11" customFormat="true" ht="12.75" hidden="false" customHeight="false" outlineLevel="0" collapsed="false">
      <c r="A245" s="9"/>
      <c r="B245" s="17"/>
      <c r="E245" s="28"/>
      <c r="F245" s="29"/>
      <c r="G245" s="29"/>
      <c r="I245" s="17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2"/>
      <c r="Z245" s="34"/>
      <c r="AA245" s="34"/>
      <c r="AB245" s="34"/>
      <c r="AC245" s="28"/>
      <c r="AD245" s="28"/>
      <c r="AE245" s="28"/>
      <c r="AF245" s="28"/>
      <c r="AG245" s="35"/>
      <c r="AH245" s="28"/>
      <c r="AI245" s="28"/>
    </row>
    <row r="246" s="11" customFormat="true" ht="12.75" hidden="false" customHeight="false" outlineLevel="0" collapsed="false">
      <c r="A246" s="9"/>
      <c r="B246" s="17"/>
      <c r="E246" s="28"/>
      <c r="F246" s="29"/>
      <c r="G246" s="29"/>
      <c r="I246" s="17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2"/>
      <c r="Z246" s="34"/>
      <c r="AA246" s="34"/>
      <c r="AB246" s="34"/>
      <c r="AC246" s="28"/>
      <c r="AD246" s="28"/>
      <c r="AE246" s="28"/>
      <c r="AF246" s="28"/>
      <c r="AG246" s="35"/>
      <c r="AH246" s="28"/>
      <c r="AI246" s="28"/>
    </row>
    <row r="247" s="11" customFormat="true" ht="12.75" hidden="false" customHeight="false" outlineLevel="0" collapsed="false">
      <c r="A247" s="9"/>
      <c r="B247" s="17"/>
      <c r="E247" s="28"/>
      <c r="F247" s="29"/>
      <c r="G247" s="29"/>
      <c r="I247" s="17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2"/>
      <c r="Z247" s="34"/>
      <c r="AA247" s="34"/>
      <c r="AB247" s="34"/>
      <c r="AC247" s="28"/>
      <c r="AD247" s="28"/>
      <c r="AE247" s="28"/>
      <c r="AF247" s="28"/>
      <c r="AG247" s="35"/>
      <c r="AH247" s="28"/>
      <c r="AI247" s="28"/>
    </row>
    <row r="248" s="11" customFormat="true" ht="12.75" hidden="false" customHeight="false" outlineLevel="0" collapsed="false">
      <c r="A248" s="9"/>
      <c r="B248" s="17"/>
      <c r="E248" s="28"/>
      <c r="F248" s="29"/>
      <c r="G248" s="29"/>
      <c r="I248" s="17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2"/>
      <c r="Z248" s="34"/>
      <c r="AA248" s="34"/>
      <c r="AB248" s="34"/>
      <c r="AC248" s="28"/>
      <c r="AD248" s="28"/>
      <c r="AE248" s="28"/>
      <c r="AF248" s="28"/>
      <c r="AG248" s="35"/>
      <c r="AH248" s="28"/>
      <c r="AI248" s="28"/>
    </row>
    <row r="249" s="11" customFormat="true" ht="12.75" hidden="false" customHeight="false" outlineLevel="0" collapsed="false">
      <c r="A249" s="9"/>
      <c r="B249" s="17"/>
      <c r="E249" s="28"/>
      <c r="F249" s="29"/>
      <c r="G249" s="29"/>
      <c r="I249" s="17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2"/>
      <c r="Z249" s="34"/>
      <c r="AA249" s="34"/>
      <c r="AB249" s="34"/>
      <c r="AC249" s="28"/>
      <c r="AD249" s="28"/>
      <c r="AE249" s="28"/>
      <c r="AF249" s="28"/>
      <c r="AG249" s="35"/>
      <c r="AH249" s="28"/>
      <c r="AI249" s="28"/>
    </row>
    <row r="250" s="11" customFormat="true" ht="12.75" hidden="false" customHeight="false" outlineLevel="0" collapsed="false">
      <c r="A250" s="9"/>
      <c r="B250" s="17"/>
      <c r="E250" s="28"/>
      <c r="F250" s="29"/>
      <c r="G250" s="29"/>
      <c r="I250" s="17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2"/>
      <c r="Z250" s="34"/>
      <c r="AA250" s="34"/>
      <c r="AB250" s="34"/>
      <c r="AC250" s="28"/>
      <c r="AD250" s="28"/>
      <c r="AE250" s="28"/>
      <c r="AF250" s="28"/>
      <c r="AG250" s="35"/>
      <c r="AH250" s="28"/>
      <c r="AI250" s="28"/>
    </row>
    <row r="251" s="11" customFormat="true" ht="12.75" hidden="false" customHeight="false" outlineLevel="0" collapsed="false">
      <c r="A251" s="9"/>
      <c r="B251" s="17"/>
      <c r="E251" s="28"/>
      <c r="F251" s="29"/>
      <c r="G251" s="29"/>
      <c r="I251" s="17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2"/>
      <c r="Z251" s="34"/>
      <c r="AA251" s="34"/>
      <c r="AB251" s="34"/>
      <c r="AC251" s="28"/>
      <c r="AD251" s="28"/>
      <c r="AE251" s="28"/>
      <c r="AF251" s="28"/>
      <c r="AG251" s="35"/>
      <c r="AH251" s="28"/>
      <c r="AI251" s="28"/>
    </row>
    <row r="252" s="11" customFormat="true" ht="12.75" hidden="false" customHeight="false" outlineLevel="0" collapsed="false">
      <c r="A252" s="9"/>
      <c r="B252" s="17"/>
      <c r="E252" s="28"/>
      <c r="F252" s="29"/>
      <c r="G252" s="29"/>
      <c r="I252" s="17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2"/>
      <c r="Z252" s="34"/>
      <c r="AA252" s="34"/>
      <c r="AB252" s="34"/>
      <c r="AC252" s="28"/>
      <c r="AD252" s="28"/>
      <c r="AE252" s="28"/>
      <c r="AF252" s="28"/>
      <c r="AG252" s="35"/>
      <c r="AH252" s="28"/>
      <c r="AI252" s="28"/>
    </row>
    <row r="253" s="11" customFormat="true" ht="12.75" hidden="false" customHeight="false" outlineLevel="0" collapsed="false">
      <c r="A253" s="9"/>
      <c r="B253" s="17"/>
      <c r="E253" s="28"/>
      <c r="F253" s="29"/>
      <c r="G253" s="29"/>
      <c r="I253" s="17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2"/>
      <c r="Z253" s="34"/>
      <c r="AA253" s="34"/>
      <c r="AB253" s="34"/>
      <c r="AC253" s="28"/>
      <c r="AD253" s="28"/>
      <c r="AE253" s="28"/>
      <c r="AF253" s="28"/>
      <c r="AG253" s="35"/>
      <c r="AH253" s="28"/>
      <c r="AI253" s="28"/>
    </row>
    <row r="254" s="11" customFormat="true" ht="12.75" hidden="false" customHeight="false" outlineLevel="0" collapsed="false">
      <c r="A254" s="9"/>
      <c r="B254" s="17"/>
      <c r="E254" s="28"/>
      <c r="F254" s="29"/>
      <c r="G254" s="29"/>
      <c r="I254" s="17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2"/>
      <c r="Z254" s="34"/>
      <c r="AA254" s="34"/>
      <c r="AB254" s="34"/>
      <c r="AC254" s="28"/>
      <c r="AD254" s="28"/>
      <c r="AE254" s="28"/>
      <c r="AF254" s="28"/>
      <c r="AG254" s="35"/>
      <c r="AH254" s="28"/>
      <c r="AI254" s="28"/>
    </row>
    <row r="255" s="11" customFormat="true" ht="12.75" hidden="false" customHeight="false" outlineLevel="0" collapsed="false">
      <c r="A255" s="9"/>
      <c r="B255" s="17"/>
      <c r="E255" s="28"/>
      <c r="F255" s="29"/>
      <c r="G255" s="29"/>
      <c r="I255" s="17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2"/>
      <c r="Z255" s="34"/>
      <c r="AA255" s="34"/>
      <c r="AB255" s="34"/>
      <c r="AC255" s="28"/>
      <c r="AD255" s="28"/>
      <c r="AE255" s="28"/>
      <c r="AF255" s="28"/>
      <c r="AG255" s="35"/>
      <c r="AH255" s="28"/>
      <c r="AI255" s="28"/>
    </row>
    <row r="256" s="11" customFormat="true" ht="12.75" hidden="false" customHeight="false" outlineLevel="0" collapsed="false">
      <c r="A256" s="9"/>
      <c r="B256" s="17"/>
      <c r="E256" s="28"/>
      <c r="F256" s="29"/>
      <c r="G256" s="29"/>
      <c r="I256" s="17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2"/>
      <c r="Z256" s="34"/>
      <c r="AA256" s="34"/>
      <c r="AB256" s="34"/>
      <c r="AC256" s="28"/>
      <c r="AD256" s="28"/>
      <c r="AE256" s="28"/>
      <c r="AF256" s="28"/>
      <c r="AG256" s="35"/>
      <c r="AH256" s="28"/>
      <c r="AI256" s="28"/>
    </row>
    <row r="257" s="11" customFormat="true" ht="12.75" hidden="false" customHeight="false" outlineLevel="0" collapsed="false">
      <c r="A257" s="9"/>
      <c r="B257" s="17"/>
      <c r="E257" s="28"/>
      <c r="F257" s="29"/>
      <c r="G257" s="29"/>
      <c r="I257" s="17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2"/>
      <c r="Z257" s="34"/>
      <c r="AA257" s="34"/>
      <c r="AB257" s="34"/>
      <c r="AC257" s="28"/>
      <c r="AD257" s="28"/>
      <c r="AE257" s="28"/>
      <c r="AF257" s="28"/>
      <c r="AG257" s="35"/>
      <c r="AH257" s="28"/>
      <c r="AI257" s="28"/>
    </row>
    <row r="258" s="11" customFormat="true" ht="12.75" hidden="false" customHeight="false" outlineLevel="0" collapsed="false">
      <c r="A258" s="9"/>
      <c r="B258" s="17"/>
      <c r="E258" s="28"/>
      <c r="F258" s="29"/>
      <c r="G258" s="29"/>
      <c r="I258" s="17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2"/>
      <c r="Z258" s="34"/>
      <c r="AA258" s="34"/>
      <c r="AB258" s="34"/>
      <c r="AC258" s="28"/>
      <c r="AD258" s="28"/>
      <c r="AE258" s="28"/>
      <c r="AF258" s="28"/>
      <c r="AG258" s="35"/>
      <c r="AH258" s="28"/>
      <c r="AI258" s="28"/>
    </row>
    <row r="259" s="11" customFormat="true" ht="12.75" hidden="false" customHeight="false" outlineLevel="0" collapsed="false">
      <c r="A259" s="9"/>
      <c r="B259" s="17"/>
      <c r="E259" s="28"/>
      <c r="F259" s="29"/>
      <c r="G259" s="29"/>
      <c r="I259" s="17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2"/>
      <c r="Z259" s="34"/>
      <c r="AA259" s="34"/>
      <c r="AB259" s="34"/>
      <c r="AC259" s="28"/>
      <c r="AD259" s="28"/>
      <c r="AE259" s="28"/>
      <c r="AF259" s="28"/>
      <c r="AG259" s="35"/>
      <c r="AH259" s="28"/>
      <c r="AI259" s="28"/>
    </row>
    <row r="260" s="11" customFormat="true" ht="12.75" hidden="false" customHeight="false" outlineLevel="0" collapsed="false">
      <c r="A260" s="9"/>
      <c r="B260" s="17"/>
      <c r="E260" s="28"/>
      <c r="F260" s="29"/>
      <c r="G260" s="29"/>
      <c r="I260" s="17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2"/>
      <c r="Z260" s="34"/>
      <c r="AA260" s="34"/>
      <c r="AB260" s="34"/>
      <c r="AC260" s="28"/>
      <c r="AD260" s="28"/>
      <c r="AE260" s="28"/>
      <c r="AF260" s="28"/>
      <c r="AG260" s="35"/>
      <c r="AH260" s="28"/>
      <c r="AI260" s="28"/>
    </row>
    <row r="261" s="11" customFormat="true" ht="12.75" hidden="false" customHeight="false" outlineLevel="0" collapsed="false">
      <c r="A261" s="9"/>
      <c r="B261" s="17"/>
      <c r="E261" s="28"/>
      <c r="F261" s="29"/>
      <c r="G261" s="29"/>
      <c r="I261" s="17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2"/>
      <c r="Z261" s="34"/>
      <c r="AA261" s="34"/>
      <c r="AB261" s="34"/>
      <c r="AC261" s="28"/>
      <c r="AD261" s="28"/>
      <c r="AE261" s="28"/>
      <c r="AF261" s="28"/>
      <c r="AG261" s="35"/>
      <c r="AH261" s="28"/>
      <c r="AI261" s="28"/>
    </row>
    <row r="262" s="11" customFormat="true" ht="12.75" hidden="false" customHeight="false" outlineLevel="0" collapsed="false">
      <c r="A262" s="9"/>
      <c r="B262" s="17"/>
      <c r="E262" s="28"/>
      <c r="F262" s="29"/>
      <c r="G262" s="29"/>
      <c r="I262" s="17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2"/>
      <c r="Z262" s="34"/>
      <c r="AA262" s="34"/>
      <c r="AB262" s="34"/>
      <c r="AC262" s="28"/>
      <c r="AD262" s="28"/>
      <c r="AE262" s="28"/>
      <c r="AF262" s="28"/>
      <c r="AG262" s="35"/>
      <c r="AH262" s="28"/>
      <c r="AI262" s="28"/>
    </row>
    <row r="263" s="11" customFormat="true" ht="12.75" hidden="false" customHeight="false" outlineLevel="0" collapsed="false">
      <c r="A263" s="9"/>
      <c r="B263" s="17"/>
      <c r="E263" s="28"/>
      <c r="F263" s="29"/>
      <c r="G263" s="29"/>
      <c r="I263" s="17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2"/>
      <c r="Z263" s="34"/>
      <c r="AA263" s="34"/>
      <c r="AB263" s="34"/>
      <c r="AC263" s="28"/>
      <c r="AD263" s="28"/>
      <c r="AE263" s="28"/>
      <c r="AF263" s="28"/>
      <c r="AG263" s="35"/>
      <c r="AH263" s="28"/>
      <c r="AI263" s="28"/>
    </row>
    <row r="264" s="11" customFormat="true" ht="12.75" hidden="false" customHeight="false" outlineLevel="0" collapsed="false">
      <c r="A264" s="9"/>
      <c r="B264" s="17"/>
      <c r="E264" s="28"/>
      <c r="F264" s="29"/>
      <c r="G264" s="29"/>
      <c r="I264" s="17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2"/>
      <c r="Z264" s="34"/>
      <c r="AA264" s="34"/>
      <c r="AB264" s="34"/>
      <c r="AC264" s="28"/>
      <c r="AD264" s="28"/>
      <c r="AE264" s="28"/>
      <c r="AF264" s="28"/>
      <c r="AG264" s="35"/>
      <c r="AH264" s="28"/>
      <c r="AI264" s="28"/>
    </row>
    <row r="265" s="11" customFormat="true" ht="12.75" hidden="false" customHeight="false" outlineLevel="0" collapsed="false">
      <c r="A265" s="9"/>
      <c r="B265" s="17"/>
      <c r="E265" s="28"/>
      <c r="F265" s="29"/>
      <c r="G265" s="29"/>
      <c r="I265" s="17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2"/>
      <c r="Z265" s="34"/>
      <c r="AA265" s="34"/>
      <c r="AB265" s="34"/>
      <c r="AC265" s="28"/>
      <c r="AD265" s="28"/>
      <c r="AE265" s="28"/>
      <c r="AF265" s="28"/>
      <c r="AG265" s="35"/>
      <c r="AH265" s="28"/>
      <c r="AI265" s="28"/>
    </row>
    <row r="266" s="11" customFormat="true" ht="12.75" hidden="false" customHeight="false" outlineLevel="0" collapsed="false">
      <c r="A266" s="9"/>
      <c r="B266" s="17"/>
      <c r="E266" s="28"/>
      <c r="F266" s="29"/>
      <c r="G266" s="29"/>
      <c r="I266" s="17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2"/>
      <c r="Z266" s="34"/>
      <c r="AA266" s="34"/>
      <c r="AB266" s="34"/>
      <c r="AC266" s="28"/>
      <c r="AD266" s="28"/>
      <c r="AE266" s="28"/>
      <c r="AF266" s="28"/>
      <c r="AG266" s="35"/>
      <c r="AH266" s="28"/>
      <c r="AI266" s="28"/>
    </row>
    <row r="267" s="11" customFormat="true" ht="12.75" hidden="false" customHeight="false" outlineLevel="0" collapsed="false">
      <c r="A267" s="9"/>
      <c r="B267" s="17"/>
      <c r="E267" s="28"/>
      <c r="F267" s="29"/>
      <c r="G267" s="29"/>
      <c r="I267" s="17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2"/>
      <c r="Z267" s="34"/>
      <c r="AA267" s="34"/>
      <c r="AB267" s="34"/>
      <c r="AC267" s="28"/>
      <c r="AD267" s="28"/>
      <c r="AE267" s="28"/>
      <c r="AF267" s="28"/>
      <c r="AG267" s="35"/>
      <c r="AH267" s="28"/>
      <c r="AI267" s="28"/>
    </row>
    <row r="268" s="11" customFormat="true" ht="12.75" hidden="false" customHeight="false" outlineLevel="0" collapsed="false">
      <c r="A268" s="9"/>
      <c r="B268" s="17"/>
      <c r="E268" s="28"/>
      <c r="F268" s="29"/>
      <c r="G268" s="29"/>
      <c r="I268" s="17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2"/>
      <c r="Z268" s="34"/>
      <c r="AA268" s="34"/>
      <c r="AB268" s="34"/>
      <c r="AC268" s="28"/>
      <c r="AD268" s="28"/>
      <c r="AE268" s="28"/>
      <c r="AF268" s="28"/>
      <c r="AG268" s="35"/>
      <c r="AH268" s="28"/>
      <c r="AI268" s="28"/>
    </row>
    <row r="269" s="11" customFormat="true" ht="12.75" hidden="false" customHeight="false" outlineLevel="0" collapsed="false">
      <c r="A269" s="9"/>
      <c r="B269" s="17"/>
      <c r="E269" s="28"/>
      <c r="F269" s="29"/>
      <c r="G269" s="29"/>
      <c r="I269" s="17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2"/>
      <c r="Z269" s="34"/>
      <c r="AA269" s="34"/>
      <c r="AB269" s="34"/>
      <c r="AC269" s="28"/>
      <c r="AD269" s="28"/>
      <c r="AE269" s="28"/>
      <c r="AF269" s="28"/>
      <c r="AG269" s="35"/>
      <c r="AH269" s="28"/>
      <c r="AI269" s="28"/>
    </row>
    <row r="270" s="11" customFormat="true" ht="12.75" hidden="false" customHeight="false" outlineLevel="0" collapsed="false">
      <c r="A270" s="9"/>
      <c r="B270" s="17"/>
      <c r="E270" s="28"/>
      <c r="F270" s="29"/>
      <c r="G270" s="29"/>
      <c r="I270" s="17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2"/>
      <c r="Z270" s="34"/>
      <c r="AA270" s="34"/>
      <c r="AB270" s="34"/>
      <c r="AC270" s="28"/>
      <c r="AD270" s="28"/>
      <c r="AE270" s="28"/>
      <c r="AF270" s="28"/>
      <c r="AG270" s="35"/>
      <c r="AH270" s="28"/>
      <c r="AI270" s="28"/>
    </row>
    <row r="271" s="11" customFormat="true" ht="12.75" hidden="false" customHeight="false" outlineLevel="0" collapsed="false">
      <c r="A271" s="9"/>
      <c r="B271" s="17"/>
      <c r="E271" s="28"/>
      <c r="F271" s="29"/>
      <c r="G271" s="29"/>
      <c r="I271" s="17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2"/>
      <c r="Z271" s="34"/>
      <c r="AA271" s="34"/>
      <c r="AB271" s="34"/>
      <c r="AC271" s="28"/>
      <c r="AD271" s="28"/>
      <c r="AE271" s="28"/>
      <c r="AF271" s="28"/>
      <c r="AG271" s="35"/>
      <c r="AH271" s="28"/>
      <c r="AI271" s="28"/>
    </row>
    <row r="272" s="11" customFormat="true" ht="12.75" hidden="false" customHeight="false" outlineLevel="0" collapsed="false">
      <c r="A272" s="9"/>
      <c r="B272" s="17"/>
      <c r="E272" s="28"/>
      <c r="F272" s="29"/>
      <c r="G272" s="29"/>
      <c r="I272" s="17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2"/>
      <c r="Z272" s="34"/>
      <c r="AA272" s="34"/>
      <c r="AB272" s="34"/>
      <c r="AC272" s="28"/>
      <c r="AD272" s="28"/>
      <c r="AE272" s="28"/>
      <c r="AF272" s="28"/>
      <c r="AG272" s="35"/>
      <c r="AH272" s="28"/>
      <c r="AI272" s="28"/>
    </row>
    <row r="273" s="11" customFormat="true" ht="12.75" hidden="false" customHeight="false" outlineLevel="0" collapsed="false">
      <c r="A273" s="9"/>
      <c r="B273" s="17"/>
      <c r="E273" s="28"/>
      <c r="F273" s="29"/>
      <c r="G273" s="29"/>
      <c r="I273" s="17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2"/>
      <c r="Z273" s="34"/>
      <c r="AA273" s="34"/>
      <c r="AB273" s="34"/>
      <c r="AC273" s="28"/>
      <c r="AD273" s="28"/>
      <c r="AE273" s="28"/>
      <c r="AF273" s="28"/>
      <c r="AG273" s="35"/>
      <c r="AH273" s="28"/>
      <c r="AI273" s="28"/>
    </row>
    <row r="274" s="11" customFormat="true" ht="12.75" hidden="false" customHeight="false" outlineLevel="0" collapsed="false">
      <c r="A274" s="9"/>
      <c r="B274" s="17"/>
      <c r="E274" s="28"/>
      <c r="F274" s="29"/>
      <c r="G274" s="29"/>
      <c r="I274" s="17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2"/>
      <c r="Z274" s="34"/>
      <c r="AA274" s="34"/>
      <c r="AB274" s="34"/>
      <c r="AC274" s="28"/>
      <c r="AD274" s="28"/>
      <c r="AE274" s="28"/>
      <c r="AF274" s="28"/>
      <c r="AG274" s="35"/>
      <c r="AH274" s="28"/>
      <c r="AI274" s="28"/>
    </row>
    <row r="275" s="11" customFormat="true" ht="12.75" hidden="false" customHeight="false" outlineLevel="0" collapsed="false">
      <c r="A275" s="9"/>
      <c r="B275" s="17"/>
      <c r="E275" s="28"/>
      <c r="F275" s="29"/>
      <c r="G275" s="29"/>
      <c r="I275" s="17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2"/>
      <c r="Z275" s="34"/>
      <c r="AA275" s="34"/>
      <c r="AB275" s="34"/>
      <c r="AC275" s="28"/>
      <c r="AD275" s="28"/>
      <c r="AE275" s="28"/>
      <c r="AF275" s="28"/>
      <c r="AG275" s="35"/>
      <c r="AH275" s="28"/>
      <c r="AI275" s="28"/>
    </row>
    <row r="276" s="11" customFormat="true" ht="12.75" hidden="false" customHeight="false" outlineLevel="0" collapsed="false">
      <c r="A276" s="9"/>
      <c r="B276" s="17"/>
      <c r="E276" s="28"/>
      <c r="F276" s="29"/>
      <c r="G276" s="29"/>
      <c r="I276" s="17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2"/>
      <c r="Z276" s="34"/>
      <c r="AA276" s="34"/>
      <c r="AB276" s="34"/>
      <c r="AC276" s="28"/>
      <c r="AD276" s="28"/>
      <c r="AE276" s="28"/>
      <c r="AF276" s="28"/>
      <c r="AG276" s="35"/>
      <c r="AH276" s="28"/>
      <c r="AI276" s="28"/>
    </row>
    <row r="277" s="11" customFormat="true" ht="12.75" hidden="false" customHeight="false" outlineLevel="0" collapsed="false">
      <c r="A277" s="9"/>
      <c r="B277" s="17"/>
      <c r="E277" s="28"/>
      <c r="F277" s="29"/>
      <c r="G277" s="29"/>
      <c r="I277" s="17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2"/>
      <c r="Z277" s="34"/>
      <c r="AA277" s="34"/>
      <c r="AB277" s="34"/>
      <c r="AC277" s="28"/>
      <c r="AD277" s="28"/>
      <c r="AE277" s="28"/>
      <c r="AF277" s="28"/>
      <c r="AG277" s="35"/>
      <c r="AH277" s="28"/>
      <c r="AI277" s="28"/>
    </row>
    <row r="278" s="11" customFormat="true" ht="12.75" hidden="false" customHeight="false" outlineLevel="0" collapsed="false">
      <c r="A278" s="9"/>
      <c r="B278" s="17"/>
      <c r="E278" s="28"/>
      <c r="F278" s="29"/>
      <c r="G278" s="29"/>
      <c r="I278" s="17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2"/>
      <c r="Z278" s="34"/>
      <c r="AA278" s="34"/>
      <c r="AB278" s="34"/>
      <c r="AC278" s="28"/>
      <c r="AD278" s="28"/>
      <c r="AE278" s="28"/>
      <c r="AF278" s="28"/>
      <c r="AG278" s="35"/>
      <c r="AH278" s="28"/>
      <c r="AI278" s="28"/>
    </row>
    <row r="279" s="11" customFormat="true" ht="12.75" hidden="false" customHeight="false" outlineLevel="0" collapsed="false">
      <c r="A279" s="9"/>
      <c r="B279" s="17"/>
      <c r="E279" s="28"/>
      <c r="F279" s="29"/>
      <c r="G279" s="29"/>
      <c r="I279" s="17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2"/>
      <c r="Z279" s="34"/>
      <c r="AA279" s="34"/>
      <c r="AB279" s="34"/>
      <c r="AC279" s="28"/>
      <c r="AD279" s="28"/>
      <c r="AE279" s="28"/>
      <c r="AF279" s="28"/>
      <c r="AG279" s="35"/>
      <c r="AH279" s="28"/>
      <c r="AI279" s="28"/>
    </row>
    <row r="280" s="11" customFormat="true" ht="12.75" hidden="false" customHeight="false" outlineLevel="0" collapsed="false">
      <c r="A280" s="9"/>
      <c r="B280" s="17"/>
      <c r="E280" s="28"/>
      <c r="F280" s="29"/>
      <c r="G280" s="29"/>
      <c r="I280" s="17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2"/>
      <c r="Z280" s="34"/>
      <c r="AA280" s="34"/>
      <c r="AB280" s="34"/>
      <c r="AC280" s="28"/>
      <c r="AD280" s="28"/>
      <c r="AE280" s="28"/>
      <c r="AF280" s="28"/>
      <c r="AG280" s="35"/>
      <c r="AH280" s="28"/>
      <c r="AI280" s="28"/>
    </row>
    <row r="281" s="11" customFormat="true" ht="12.75" hidden="false" customHeight="false" outlineLevel="0" collapsed="false">
      <c r="A281" s="9"/>
      <c r="B281" s="17"/>
      <c r="E281" s="28"/>
      <c r="F281" s="29"/>
      <c r="G281" s="29"/>
      <c r="I281" s="17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2"/>
      <c r="Z281" s="34"/>
      <c r="AA281" s="34"/>
      <c r="AB281" s="34"/>
      <c r="AC281" s="28"/>
      <c r="AD281" s="28"/>
      <c r="AE281" s="28"/>
      <c r="AF281" s="28"/>
      <c r="AG281" s="35"/>
      <c r="AH281" s="28"/>
      <c r="AI281" s="28"/>
    </row>
    <row r="282" s="11" customFormat="true" ht="12.75" hidden="false" customHeight="false" outlineLevel="0" collapsed="false">
      <c r="A282" s="9"/>
      <c r="B282" s="17"/>
      <c r="E282" s="28"/>
      <c r="F282" s="29"/>
      <c r="G282" s="29"/>
      <c r="I282" s="17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2"/>
      <c r="Z282" s="34"/>
      <c r="AA282" s="34"/>
      <c r="AB282" s="34"/>
      <c r="AC282" s="28"/>
      <c r="AD282" s="28"/>
      <c r="AE282" s="28"/>
      <c r="AF282" s="28"/>
      <c r="AG282" s="35"/>
      <c r="AH282" s="28"/>
      <c r="AI282" s="28"/>
    </row>
    <row r="283" s="11" customFormat="true" ht="12.75" hidden="false" customHeight="false" outlineLevel="0" collapsed="false">
      <c r="A283" s="9"/>
      <c r="B283" s="17"/>
      <c r="E283" s="28"/>
      <c r="F283" s="29"/>
      <c r="G283" s="29"/>
      <c r="I283" s="17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2"/>
      <c r="Z283" s="34"/>
      <c r="AA283" s="34"/>
      <c r="AB283" s="34"/>
      <c r="AC283" s="28"/>
      <c r="AD283" s="28"/>
      <c r="AE283" s="28"/>
      <c r="AF283" s="28"/>
      <c r="AG283" s="35"/>
      <c r="AH283" s="28"/>
      <c r="AI283" s="28"/>
    </row>
    <row r="284" s="11" customFormat="true" ht="12.75" hidden="false" customHeight="false" outlineLevel="0" collapsed="false">
      <c r="A284" s="9"/>
      <c r="B284" s="17"/>
      <c r="E284" s="28"/>
      <c r="F284" s="29"/>
      <c r="G284" s="29"/>
      <c r="I284" s="17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2"/>
      <c r="Z284" s="34"/>
      <c r="AA284" s="34"/>
      <c r="AB284" s="34"/>
      <c r="AC284" s="28"/>
      <c r="AD284" s="28"/>
      <c r="AE284" s="28"/>
      <c r="AF284" s="28"/>
      <c r="AG284" s="35"/>
      <c r="AH284" s="28"/>
      <c r="AI284" s="28"/>
    </row>
    <row r="285" s="11" customFormat="true" ht="12.75" hidden="false" customHeight="false" outlineLevel="0" collapsed="false">
      <c r="A285" s="9"/>
      <c r="B285" s="17"/>
      <c r="E285" s="28"/>
      <c r="F285" s="29"/>
      <c r="G285" s="29"/>
      <c r="I285" s="17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2"/>
      <c r="Z285" s="34"/>
      <c r="AA285" s="34"/>
      <c r="AB285" s="34"/>
      <c r="AC285" s="28"/>
      <c r="AD285" s="28"/>
      <c r="AE285" s="28"/>
      <c r="AF285" s="28"/>
      <c r="AG285" s="35"/>
      <c r="AH285" s="28"/>
      <c r="AI285" s="28"/>
    </row>
    <row r="286" s="11" customFormat="true" ht="12.75" hidden="false" customHeight="false" outlineLevel="0" collapsed="false">
      <c r="A286" s="9"/>
      <c r="B286" s="17"/>
      <c r="E286" s="28"/>
      <c r="F286" s="29"/>
      <c r="G286" s="29"/>
      <c r="I286" s="17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2"/>
      <c r="Z286" s="34"/>
      <c r="AA286" s="34"/>
      <c r="AB286" s="34"/>
      <c r="AC286" s="28"/>
      <c r="AD286" s="28"/>
      <c r="AE286" s="28"/>
      <c r="AF286" s="28"/>
      <c r="AG286" s="35"/>
      <c r="AH286" s="28"/>
      <c r="AI286" s="28"/>
    </row>
    <row r="287" s="11" customFormat="true" ht="12.75" hidden="false" customHeight="false" outlineLevel="0" collapsed="false">
      <c r="A287" s="9"/>
      <c r="B287" s="17"/>
      <c r="E287" s="28"/>
      <c r="F287" s="29"/>
      <c r="G287" s="29"/>
      <c r="I287" s="17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2"/>
      <c r="Z287" s="34"/>
      <c r="AA287" s="34"/>
      <c r="AB287" s="34"/>
      <c r="AC287" s="28"/>
      <c r="AD287" s="28"/>
      <c r="AE287" s="28"/>
      <c r="AF287" s="28"/>
      <c r="AG287" s="35"/>
      <c r="AH287" s="28"/>
      <c r="AI287" s="28"/>
    </row>
    <row r="288" s="11" customFormat="true" ht="12.75" hidden="false" customHeight="false" outlineLevel="0" collapsed="false">
      <c r="A288" s="9"/>
      <c r="B288" s="17"/>
      <c r="E288" s="28"/>
      <c r="F288" s="29"/>
      <c r="G288" s="29"/>
      <c r="I288" s="17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2"/>
      <c r="Z288" s="34"/>
      <c r="AA288" s="34"/>
      <c r="AB288" s="34"/>
      <c r="AC288" s="28"/>
      <c r="AD288" s="28"/>
      <c r="AE288" s="28"/>
      <c r="AF288" s="28"/>
      <c r="AG288" s="35"/>
      <c r="AH288" s="28"/>
      <c r="AI288" s="28"/>
    </row>
    <row r="289" s="11" customFormat="true" ht="12.75" hidden="false" customHeight="false" outlineLevel="0" collapsed="false">
      <c r="A289" s="9"/>
      <c r="B289" s="17"/>
      <c r="E289" s="28"/>
      <c r="F289" s="29"/>
      <c r="G289" s="29"/>
      <c r="I289" s="17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2"/>
      <c r="Z289" s="34"/>
      <c r="AA289" s="34"/>
      <c r="AB289" s="34"/>
      <c r="AC289" s="28"/>
      <c r="AD289" s="28"/>
      <c r="AE289" s="28"/>
      <c r="AF289" s="28"/>
      <c r="AG289" s="35"/>
      <c r="AH289" s="28"/>
      <c r="AI289" s="28"/>
    </row>
    <row r="290" s="11" customFormat="true" ht="12.75" hidden="false" customHeight="false" outlineLevel="0" collapsed="false">
      <c r="A290" s="9"/>
      <c r="B290" s="17"/>
      <c r="E290" s="28"/>
      <c r="F290" s="29"/>
      <c r="G290" s="29"/>
      <c r="I290" s="17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2"/>
      <c r="Z290" s="34"/>
      <c r="AA290" s="34"/>
      <c r="AB290" s="34"/>
      <c r="AC290" s="28"/>
      <c r="AD290" s="28"/>
      <c r="AE290" s="28"/>
      <c r="AF290" s="28"/>
      <c r="AG290" s="35"/>
      <c r="AH290" s="28"/>
      <c r="AI290" s="28"/>
    </row>
    <row r="291" s="11" customFormat="true" ht="12.75" hidden="false" customHeight="false" outlineLevel="0" collapsed="false">
      <c r="A291" s="9"/>
      <c r="B291" s="17"/>
      <c r="E291" s="28"/>
      <c r="F291" s="29"/>
      <c r="G291" s="29"/>
      <c r="I291" s="17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2"/>
      <c r="Z291" s="34"/>
      <c r="AA291" s="34"/>
      <c r="AB291" s="34"/>
      <c r="AC291" s="28"/>
      <c r="AD291" s="28"/>
      <c r="AE291" s="28"/>
      <c r="AF291" s="28"/>
      <c r="AG291" s="35"/>
      <c r="AH291" s="28"/>
      <c r="AI291" s="28"/>
    </row>
    <row r="292" s="11" customFormat="true" ht="12.75" hidden="false" customHeight="false" outlineLevel="0" collapsed="false">
      <c r="A292" s="9"/>
      <c r="B292" s="17"/>
      <c r="E292" s="28"/>
      <c r="F292" s="29"/>
      <c r="G292" s="29"/>
      <c r="I292" s="17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2"/>
      <c r="Z292" s="34"/>
      <c r="AA292" s="34"/>
      <c r="AB292" s="34"/>
      <c r="AC292" s="28"/>
      <c r="AD292" s="28"/>
      <c r="AE292" s="28"/>
      <c r="AF292" s="28"/>
      <c r="AG292" s="35"/>
      <c r="AH292" s="28"/>
      <c r="AI292" s="28"/>
    </row>
    <row r="293" s="11" customFormat="true" ht="12.75" hidden="false" customHeight="false" outlineLevel="0" collapsed="false">
      <c r="A293" s="9"/>
      <c r="B293" s="17"/>
      <c r="E293" s="28"/>
      <c r="F293" s="29"/>
      <c r="G293" s="29"/>
      <c r="I293" s="17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2"/>
      <c r="Z293" s="34"/>
      <c r="AA293" s="34"/>
      <c r="AB293" s="34"/>
      <c r="AC293" s="28"/>
      <c r="AD293" s="28"/>
      <c r="AE293" s="28"/>
      <c r="AF293" s="28"/>
      <c r="AG293" s="35"/>
      <c r="AH293" s="28"/>
      <c r="AI293" s="28"/>
    </row>
    <row r="294" s="11" customFormat="true" ht="12.75" hidden="false" customHeight="false" outlineLevel="0" collapsed="false">
      <c r="A294" s="9"/>
      <c r="B294" s="17"/>
      <c r="E294" s="28"/>
      <c r="F294" s="29"/>
      <c r="G294" s="29"/>
      <c r="I294" s="17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2"/>
      <c r="Z294" s="34"/>
      <c r="AA294" s="34"/>
      <c r="AB294" s="34"/>
      <c r="AC294" s="28"/>
      <c r="AD294" s="28"/>
      <c r="AE294" s="28"/>
      <c r="AF294" s="28"/>
      <c r="AG294" s="35"/>
      <c r="AH294" s="28"/>
      <c r="AI294" s="28"/>
    </row>
    <row r="295" s="11" customFormat="true" ht="12.75" hidden="false" customHeight="false" outlineLevel="0" collapsed="false">
      <c r="A295" s="9"/>
      <c r="B295" s="17"/>
      <c r="E295" s="28"/>
      <c r="F295" s="29"/>
      <c r="G295" s="29"/>
      <c r="I295" s="17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2"/>
      <c r="Z295" s="34"/>
      <c r="AA295" s="34"/>
      <c r="AB295" s="34"/>
      <c r="AC295" s="28"/>
      <c r="AD295" s="28"/>
      <c r="AE295" s="28"/>
      <c r="AF295" s="28"/>
      <c r="AG295" s="35"/>
      <c r="AH295" s="28"/>
      <c r="AI295" s="28"/>
    </row>
    <row r="296" s="11" customFormat="true" ht="12.75" hidden="false" customHeight="false" outlineLevel="0" collapsed="false">
      <c r="A296" s="9"/>
      <c r="B296" s="17"/>
      <c r="E296" s="28"/>
      <c r="F296" s="29"/>
      <c r="G296" s="29"/>
      <c r="I296" s="17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2"/>
      <c r="Z296" s="34"/>
      <c r="AA296" s="34"/>
      <c r="AB296" s="34"/>
      <c r="AC296" s="28"/>
      <c r="AD296" s="28"/>
      <c r="AE296" s="28"/>
      <c r="AF296" s="28"/>
      <c r="AG296" s="35"/>
      <c r="AH296" s="28"/>
      <c r="AI296" s="28"/>
    </row>
    <row r="297" s="11" customFormat="true" ht="12.75" hidden="false" customHeight="false" outlineLevel="0" collapsed="false">
      <c r="A297" s="9"/>
      <c r="B297" s="17"/>
      <c r="E297" s="28"/>
      <c r="F297" s="29"/>
      <c r="G297" s="29"/>
      <c r="I297" s="17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2"/>
      <c r="Z297" s="34"/>
      <c r="AA297" s="34"/>
      <c r="AB297" s="34"/>
      <c r="AC297" s="28"/>
      <c r="AD297" s="28"/>
      <c r="AE297" s="28"/>
      <c r="AF297" s="28"/>
      <c r="AG297" s="35"/>
      <c r="AH297" s="28"/>
      <c r="AI297" s="28"/>
    </row>
    <row r="298" s="11" customFormat="true" ht="12.75" hidden="false" customHeight="false" outlineLevel="0" collapsed="false">
      <c r="A298" s="9"/>
      <c r="B298" s="17"/>
      <c r="E298" s="28"/>
      <c r="F298" s="29"/>
      <c r="G298" s="29"/>
      <c r="I298" s="17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2"/>
      <c r="Z298" s="34"/>
      <c r="AA298" s="34"/>
      <c r="AB298" s="34"/>
      <c r="AC298" s="28"/>
      <c r="AD298" s="28"/>
      <c r="AE298" s="28"/>
      <c r="AF298" s="28"/>
      <c r="AG298" s="35"/>
      <c r="AH298" s="28"/>
      <c r="AI298" s="28"/>
    </row>
    <row r="299" s="11" customFormat="true" ht="12.75" hidden="false" customHeight="false" outlineLevel="0" collapsed="false">
      <c r="A299" s="9"/>
      <c r="B299" s="17"/>
      <c r="E299" s="28"/>
      <c r="F299" s="29"/>
      <c r="G299" s="29"/>
      <c r="I299" s="17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2"/>
      <c r="Z299" s="34"/>
      <c r="AA299" s="34"/>
      <c r="AB299" s="34"/>
      <c r="AC299" s="28"/>
      <c r="AD299" s="28"/>
      <c r="AE299" s="28"/>
      <c r="AF299" s="28"/>
      <c r="AG299" s="35"/>
      <c r="AH299" s="28"/>
      <c r="AI299" s="28"/>
    </row>
    <row r="300" s="11" customFormat="true" ht="12.75" hidden="false" customHeight="false" outlineLevel="0" collapsed="false">
      <c r="A300" s="9"/>
      <c r="B300" s="17"/>
      <c r="E300" s="28"/>
      <c r="F300" s="29"/>
      <c r="G300" s="29"/>
      <c r="I300" s="17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2"/>
      <c r="Z300" s="34"/>
      <c r="AA300" s="34"/>
      <c r="AB300" s="34"/>
      <c r="AC300" s="28"/>
      <c r="AD300" s="28"/>
      <c r="AE300" s="28"/>
      <c r="AF300" s="28"/>
      <c r="AG300" s="35"/>
      <c r="AH300" s="28"/>
      <c r="AI300" s="28"/>
    </row>
    <row r="301" s="11" customFormat="true" ht="12.75" hidden="false" customHeight="false" outlineLevel="0" collapsed="false">
      <c r="A301" s="9"/>
      <c r="B301" s="17"/>
      <c r="E301" s="28"/>
      <c r="F301" s="29"/>
      <c r="G301" s="29"/>
      <c r="I301" s="17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2"/>
      <c r="Z301" s="34"/>
      <c r="AA301" s="34"/>
      <c r="AB301" s="34"/>
      <c r="AC301" s="28"/>
      <c r="AD301" s="28"/>
      <c r="AE301" s="28"/>
      <c r="AF301" s="28"/>
      <c r="AG301" s="35"/>
      <c r="AH301" s="28"/>
      <c r="AI301" s="28"/>
    </row>
    <row r="302" s="11" customFormat="true" ht="12.75" hidden="false" customHeight="false" outlineLevel="0" collapsed="false">
      <c r="A302" s="9"/>
      <c r="B302" s="17"/>
      <c r="E302" s="28"/>
      <c r="F302" s="29"/>
      <c r="G302" s="29"/>
      <c r="I302" s="17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2"/>
      <c r="Z302" s="34"/>
      <c r="AA302" s="34"/>
      <c r="AB302" s="34"/>
      <c r="AC302" s="28"/>
      <c r="AD302" s="28"/>
      <c r="AE302" s="28"/>
      <c r="AF302" s="28"/>
      <c r="AG302" s="35"/>
      <c r="AH302" s="28"/>
      <c r="AI302" s="28"/>
    </row>
    <row r="303" s="11" customFormat="true" ht="12.75" hidden="false" customHeight="false" outlineLevel="0" collapsed="false">
      <c r="A303" s="9"/>
      <c r="B303" s="17"/>
      <c r="E303" s="28"/>
      <c r="F303" s="29"/>
      <c r="G303" s="29"/>
      <c r="I303" s="17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2"/>
      <c r="Z303" s="34"/>
      <c r="AA303" s="34"/>
      <c r="AB303" s="34"/>
      <c r="AC303" s="28"/>
      <c r="AD303" s="28"/>
      <c r="AE303" s="28"/>
      <c r="AF303" s="28"/>
      <c r="AG303" s="35"/>
      <c r="AH303" s="28"/>
      <c r="AI303" s="28"/>
    </row>
    <row r="304" s="11" customFormat="true" ht="12.75" hidden="false" customHeight="false" outlineLevel="0" collapsed="false">
      <c r="A304" s="9"/>
      <c r="B304" s="17"/>
      <c r="E304" s="28"/>
      <c r="F304" s="29"/>
      <c r="G304" s="29"/>
      <c r="I304" s="17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2"/>
      <c r="Z304" s="34"/>
      <c r="AA304" s="34"/>
      <c r="AB304" s="34"/>
      <c r="AC304" s="28"/>
      <c r="AD304" s="28"/>
      <c r="AE304" s="28"/>
      <c r="AF304" s="28"/>
      <c r="AG304" s="35"/>
      <c r="AH304" s="28"/>
      <c r="AI304" s="28"/>
    </row>
    <row r="305" s="11" customFormat="true" ht="12.75" hidden="false" customHeight="false" outlineLevel="0" collapsed="false">
      <c r="A305" s="9"/>
      <c r="B305" s="17"/>
      <c r="E305" s="28"/>
      <c r="F305" s="29"/>
      <c r="G305" s="29"/>
      <c r="I305" s="17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2"/>
      <c r="Z305" s="34"/>
      <c r="AA305" s="34"/>
      <c r="AB305" s="34"/>
      <c r="AC305" s="28"/>
      <c r="AD305" s="28"/>
      <c r="AE305" s="28"/>
      <c r="AF305" s="28"/>
      <c r="AG305" s="35"/>
      <c r="AH305" s="28"/>
      <c r="AI305" s="28"/>
    </row>
    <row r="306" s="11" customFormat="true" ht="12.75" hidden="false" customHeight="false" outlineLevel="0" collapsed="false">
      <c r="A306" s="9"/>
      <c r="B306" s="17"/>
      <c r="E306" s="28"/>
      <c r="F306" s="29"/>
      <c r="G306" s="29"/>
      <c r="I306" s="17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2"/>
      <c r="Z306" s="34"/>
      <c r="AA306" s="34"/>
      <c r="AB306" s="34"/>
      <c r="AC306" s="28"/>
      <c r="AD306" s="28"/>
      <c r="AE306" s="28"/>
      <c r="AF306" s="28"/>
      <c r="AG306" s="35"/>
      <c r="AH306" s="28"/>
      <c r="AI306" s="28"/>
    </row>
    <row r="307" s="11" customFormat="true" ht="12.75" hidden="false" customHeight="false" outlineLevel="0" collapsed="false">
      <c r="A307" s="9"/>
      <c r="B307" s="17"/>
      <c r="E307" s="28"/>
      <c r="F307" s="29"/>
      <c r="G307" s="29"/>
      <c r="I307" s="17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2"/>
      <c r="Z307" s="34"/>
      <c r="AA307" s="34"/>
      <c r="AB307" s="34"/>
      <c r="AC307" s="28"/>
      <c r="AD307" s="28"/>
      <c r="AE307" s="28"/>
      <c r="AF307" s="28"/>
      <c r="AG307" s="35"/>
      <c r="AH307" s="28"/>
      <c r="AI307" s="28"/>
    </row>
    <row r="308" s="11" customFormat="true" ht="12.75" hidden="false" customHeight="false" outlineLevel="0" collapsed="false">
      <c r="A308" s="9"/>
      <c r="B308" s="17"/>
      <c r="E308" s="28"/>
      <c r="F308" s="29"/>
      <c r="G308" s="29"/>
      <c r="I308" s="17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2"/>
      <c r="Z308" s="34"/>
      <c r="AA308" s="34"/>
      <c r="AB308" s="34"/>
      <c r="AC308" s="28"/>
      <c r="AD308" s="28"/>
      <c r="AE308" s="28"/>
      <c r="AF308" s="28"/>
      <c r="AG308" s="35"/>
      <c r="AH308" s="28"/>
      <c r="AI308" s="28"/>
    </row>
    <row r="309" s="11" customFormat="true" ht="12.75" hidden="false" customHeight="false" outlineLevel="0" collapsed="false">
      <c r="A309" s="9"/>
      <c r="B309" s="17"/>
      <c r="E309" s="28"/>
      <c r="F309" s="29"/>
      <c r="G309" s="29"/>
      <c r="I309" s="17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2"/>
      <c r="Z309" s="34"/>
      <c r="AA309" s="34"/>
      <c r="AB309" s="34"/>
      <c r="AC309" s="28"/>
      <c r="AD309" s="28"/>
      <c r="AE309" s="28"/>
      <c r="AF309" s="28"/>
      <c r="AG309" s="35"/>
      <c r="AH309" s="28"/>
      <c r="AI309" s="28"/>
    </row>
    <row r="310" s="11" customFormat="true" ht="12.75" hidden="false" customHeight="false" outlineLevel="0" collapsed="false">
      <c r="A310" s="9"/>
      <c r="B310" s="17"/>
      <c r="E310" s="28"/>
      <c r="F310" s="29"/>
      <c r="G310" s="29"/>
      <c r="I310" s="17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2"/>
      <c r="Z310" s="34"/>
      <c r="AA310" s="34"/>
      <c r="AB310" s="34"/>
      <c r="AC310" s="28"/>
      <c r="AD310" s="28"/>
      <c r="AE310" s="28"/>
      <c r="AF310" s="28"/>
      <c r="AG310" s="35"/>
      <c r="AH310" s="28"/>
      <c r="AI310" s="28"/>
    </row>
    <row r="311" s="11" customFormat="true" ht="12.75" hidden="false" customHeight="false" outlineLevel="0" collapsed="false">
      <c r="A311" s="9"/>
      <c r="B311" s="17"/>
      <c r="E311" s="28"/>
      <c r="F311" s="29"/>
      <c r="G311" s="29"/>
      <c r="I311" s="17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2"/>
      <c r="Z311" s="34"/>
      <c r="AA311" s="34"/>
      <c r="AB311" s="34"/>
      <c r="AC311" s="28"/>
      <c r="AD311" s="28"/>
      <c r="AE311" s="28"/>
      <c r="AF311" s="28"/>
      <c r="AG311" s="35"/>
      <c r="AH311" s="28"/>
      <c r="AI311" s="28"/>
    </row>
    <row r="312" s="11" customFormat="true" ht="12.75" hidden="false" customHeight="false" outlineLevel="0" collapsed="false">
      <c r="A312" s="9"/>
      <c r="B312" s="17"/>
      <c r="E312" s="28"/>
      <c r="F312" s="29"/>
      <c r="G312" s="29"/>
      <c r="I312" s="17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2"/>
      <c r="Z312" s="34"/>
      <c r="AA312" s="34"/>
      <c r="AB312" s="34"/>
      <c r="AC312" s="28"/>
      <c r="AD312" s="28"/>
      <c r="AE312" s="28"/>
      <c r="AF312" s="28"/>
      <c r="AG312" s="35"/>
      <c r="AH312" s="28"/>
      <c r="AI312" s="28"/>
    </row>
    <row r="313" s="11" customFormat="true" ht="12.75" hidden="false" customHeight="false" outlineLevel="0" collapsed="false">
      <c r="A313" s="9"/>
      <c r="B313" s="17"/>
      <c r="E313" s="28"/>
      <c r="F313" s="29"/>
      <c r="G313" s="29"/>
      <c r="I313" s="17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2"/>
      <c r="Z313" s="34"/>
      <c r="AA313" s="34"/>
      <c r="AB313" s="34"/>
      <c r="AC313" s="28"/>
      <c r="AD313" s="28"/>
      <c r="AE313" s="28"/>
      <c r="AF313" s="28"/>
      <c r="AG313" s="35"/>
      <c r="AH313" s="28"/>
      <c r="AI313" s="28"/>
    </row>
    <row r="314" s="11" customFormat="true" ht="12.75" hidden="false" customHeight="false" outlineLevel="0" collapsed="false">
      <c r="A314" s="9"/>
      <c r="B314" s="17"/>
      <c r="E314" s="28"/>
      <c r="F314" s="29"/>
      <c r="G314" s="29"/>
      <c r="I314" s="17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2"/>
      <c r="Z314" s="34"/>
      <c r="AA314" s="34"/>
      <c r="AB314" s="34"/>
      <c r="AC314" s="28"/>
      <c r="AD314" s="28"/>
      <c r="AE314" s="28"/>
      <c r="AF314" s="28"/>
      <c r="AG314" s="35"/>
      <c r="AH314" s="28"/>
      <c r="AI314" s="28"/>
    </row>
    <row r="315" s="11" customFormat="true" ht="12.75" hidden="false" customHeight="false" outlineLevel="0" collapsed="false">
      <c r="A315" s="9"/>
      <c r="B315" s="17"/>
      <c r="E315" s="28"/>
      <c r="F315" s="29"/>
      <c r="G315" s="29"/>
      <c r="I315" s="17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2"/>
      <c r="Z315" s="34"/>
      <c r="AA315" s="34"/>
      <c r="AB315" s="34"/>
      <c r="AC315" s="28"/>
      <c r="AD315" s="28"/>
      <c r="AE315" s="28"/>
      <c r="AF315" s="28"/>
      <c r="AG315" s="35"/>
      <c r="AH315" s="28"/>
      <c r="AI315" s="28"/>
    </row>
    <row r="316" s="11" customFormat="true" ht="12.75" hidden="false" customHeight="false" outlineLevel="0" collapsed="false">
      <c r="A316" s="9"/>
      <c r="B316" s="17"/>
      <c r="E316" s="28"/>
      <c r="F316" s="29"/>
      <c r="G316" s="29"/>
      <c r="I316" s="17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2"/>
      <c r="Z316" s="34"/>
      <c r="AA316" s="34"/>
      <c r="AB316" s="34"/>
      <c r="AC316" s="28"/>
      <c r="AD316" s="28"/>
      <c r="AE316" s="28"/>
      <c r="AF316" s="28"/>
      <c r="AG316" s="35"/>
      <c r="AH316" s="28"/>
      <c r="AI316" s="28"/>
    </row>
    <row r="317" s="11" customFormat="true" ht="12.75" hidden="false" customHeight="false" outlineLevel="0" collapsed="false">
      <c r="A317" s="9"/>
      <c r="B317" s="17"/>
      <c r="E317" s="28"/>
      <c r="F317" s="29"/>
      <c r="G317" s="29"/>
      <c r="I317" s="17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2"/>
      <c r="Z317" s="34"/>
      <c r="AA317" s="34"/>
      <c r="AB317" s="34"/>
      <c r="AC317" s="28"/>
      <c r="AD317" s="28"/>
      <c r="AE317" s="28"/>
      <c r="AF317" s="28"/>
      <c r="AG317" s="35"/>
      <c r="AH317" s="28"/>
      <c r="AI317" s="28"/>
    </row>
    <row r="318" s="11" customFormat="true" ht="12.75" hidden="false" customHeight="false" outlineLevel="0" collapsed="false">
      <c r="A318" s="9"/>
      <c r="B318" s="17"/>
      <c r="E318" s="28"/>
      <c r="F318" s="29"/>
      <c r="G318" s="29"/>
      <c r="I318" s="17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2"/>
      <c r="Z318" s="34"/>
      <c r="AA318" s="34"/>
      <c r="AB318" s="34"/>
      <c r="AC318" s="28"/>
      <c r="AD318" s="28"/>
      <c r="AE318" s="28"/>
      <c r="AF318" s="28"/>
      <c r="AG318" s="35"/>
      <c r="AH318" s="28"/>
      <c r="AI318" s="28"/>
    </row>
    <row r="319" s="11" customFormat="true" ht="12.75" hidden="false" customHeight="false" outlineLevel="0" collapsed="false">
      <c r="A319" s="9"/>
      <c r="B319" s="17"/>
      <c r="E319" s="28"/>
      <c r="F319" s="29"/>
      <c r="G319" s="29"/>
      <c r="I319" s="17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2"/>
      <c r="Z319" s="34"/>
      <c r="AA319" s="34"/>
      <c r="AB319" s="34"/>
      <c r="AC319" s="28"/>
      <c r="AD319" s="28"/>
      <c r="AE319" s="28"/>
      <c r="AF319" s="28"/>
      <c r="AG319" s="35"/>
      <c r="AH319" s="28"/>
      <c r="AI319" s="28"/>
    </row>
    <row r="320" s="11" customFormat="true" ht="12.75" hidden="false" customHeight="false" outlineLevel="0" collapsed="false">
      <c r="A320" s="9"/>
      <c r="B320" s="17"/>
      <c r="E320" s="28"/>
      <c r="F320" s="29"/>
      <c r="G320" s="29"/>
      <c r="I320" s="17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2"/>
      <c r="Z320" s="34"/>
      <c r="AA320" s="34"/>
      <c r="AB320" s="34"/>
      <c r="AC320" s="28"/>
      <c r="AD320" s="28"/>
      <c r="AE320" s="28"/>
      <c r="AF320" s="28"/>
      <c r="AG320" s="35"/>
      <c r="AH320" s="28"/>
      <c r="AI320" s="28"/>
    </row>
    <row r="321" s="11" customFormat="true" ht="12.75" hidden="false" customHeight="false" outlineLevel="0" collapsed="false">
      <c r="A321" s="9"/>
      <c r="B321" s="17"/>
      <c r="E321" s="28"/>
      <c r="F321" s="29"/>
      <c r="G321" s="29"/>
      <c r="I321" s="17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2"/>
      <c r="Z321" s="34"/>
      <c r="AA321" s="34"/>
      <c r="AB321" s="34"/>
      <c r="AC321" s="28"/>
      <c r="AD321" s="28"/>
      <c r="AE321" s="28"/>
      <c r="AF321" s="28"/>
      <c r="AG321" s="35"/>
      <c r="AH321" s="28"/>
      <c r="AI321" s="28"/>
    </row>
    <row r="322" s="11" customFormat="true" ht="12.75" hidden="false" customHeight="false" outlineLevel="0" collapsed="false">
      <c r="A322" s="9"/>
      <c r="B322" s="17"/>
      <c r="E322" s="28"/>
      <c r="F322" s="29"/>
      <c r="G322" s="29"/>
      <c r="I322" s="17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2"/>
      <c r="Z322" s="34"/>
      <c r="AA322" s="34"/>
      <c r="AB322" s="34"/>
      <c r="AC322" s="28"/>
      <c r="AD322" s="28"/>
      <c r="AE322" s="28"/>
      <c r="AF322" s="28"/>
      <c r="AG322" s="35"/>
      <c r="AH322" s="28"/>
      <c r="AI322" s="28"/>
    </row>
    <row r="323" s="11" customFormat="true" ht="12.75" hidden="false" customHeight="false" outlineLevel="0" collapsed="false">
      <c r="A323" s="9"/>
      <c r="B323" s="17"/>
      <c r="E323" s="28"/>
      <c r="F323" s="29"/>
      <c r="G323" s="29"/>
      <c r="I323" s="17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Z323" s="34"/>
      <c r="AA323" s="34"/>
      <c r="AB323" s="34"/>
      <c r="AC323" s="28"/>
      <c r="AD323" s="28"/>
      <c r="AE323" s="28"/>
      <c r="AF323" s="28"/>
      <c r="AG323" s="35"/>
      <c r="AH323" s="28"/>
      <c r="AI323" s="28"/>
    </row>
    <row r="324" s="11" customFormat="true" ht="12.75" hidden="false" customHeight="false" outlineLevel="0" collapsed="false">
      <c r="A324" s="9"/>
      <c r="B324" s="17"/>
      <c r="E324" s="28"/>
      <c r="F324" s="29"/>
      <c r="G324" s="29"/>
      <c r="I324" s="17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2"/>
      <c r="Z324" s="34"/>
      <c r="AA324" s="34"/>
      <c r="AB324" s="34"/>
      <c r="AC324" s="28"/>
      <c r="AD324" s="28"/>
      <c r="AE324" s="28"/>
      <c r="AF324" s="28"/>
      <c r="AG324" s="35"/>
      <c r="AH324" s="28"/>
      <c r="AI324" s="28"/>
    </row>
    <row r="325" s="11" customFormat="true" ht="12.75" hidden="false" customHeight="false" outlineLevel="0" collapsed="false">
      <c r="A325" s="9"/>
      <c r="B325" s="17"/>
      <c r="E325" s="28"/>
      <c r="F325" s="29"/>
      <c r="G325" s="29"/>
      <c r="I325" s="17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2"/>
      <c r="Z325" s="34"/>
      <c r="AA325" s="34"/>
      <c r="AB325" s="34"/>
      <c r="AC325" s="28"/>
      <c r="AD325" s="28"/>
      <c r="AE325" s="28"/>
      <c r="AF325" s="28"/>
      <c r="AG325" s="35"/>
      <c r="AH325" s="28"/>
      <c r="AI325" s="28"/>
    </row>
    <row r="326" s="11" customFormat="true" ht="12.75" hidden="false" customHeight="false" outlineLevel="0" collapsed="false">
      <c r="A326" s="9"/>
      <c r="B326" s="17"/>
      <c r="E326" s="28"/>
      <c r="F326" s="29"/>
      <c r="G326" s="29"/>
      <c r="I326" s="17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2"/>
      <c r="Z326" s="34"/>
      <c r="AA326" s="34"/>
      <c r="AB326" s="34"/>
      <c r="AC326" s="28"/>
      <c r="AD326" s="28"/>
      <c r="AE326" s="28"/>
      <c r="AF326" s="28"/>
      <c r="AG326" s="35"/>
      <c r="AH326" s="28"/>
      <c r="AI326" s="28"/>
    </row>
    <row r="327" s="11" customFormat="true" ht="12.75" hidden="false" customHeight="false" outlineLevel="0" collapsed="false">
      <c r="A327" s="9"/>
      <c r="B327" s="17"/>
      <c r="E327" s="28"/>
      <c r="F327" s="29"/>
      <c r="G327" s="29"/>
      <c r="I327" s="17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2"/>
      <c r="Z327" s="34"/>
      <c r="AA327" s="34"/>
      <c r="AB327" s="34"/>
      <c r="AC327" s="28"/>
      <c r="AD327" s="28"/>
      <c r="AE327" s="28"/>
      <c r="AF327" s="28"/>
      <c r="AG327" s="35"/>
      <c r="AH327" s="28"/>
      <c r="AI327" s="28"/>
    </row>
    <row r="328" s="11" customFormat="true" ht="12.75" hidden="false" customHeight="false" outlineLevel="0" collapsed="false">
      <c r="A328" s="9"/>
      <c r="B328" s="17"/>
      <c r="E328" s="28"/>
      <c r="F328" s="29"/>
      <c r="G328" s="29"/>
      <c r="I328" s="17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2"/>
      <c r="Z328" s="34"/>
      <c r="AA328" s="34"/>
      <c r="AB328" s="34"/>
      <c r="AC328" s="28"/>
      <c r="AD328" s="28"/>
      <c r="AE328" s="28"/>
      <c r="AF328" s="28"/>
      <c r="AG328" s="35"/>
      <c r="AH328" s="28"/>
      <c r="AI328" s="28"/>
    </row>
    <row r="329" s="11" customFormat="true" ht="12.75" hidden="false" customHeight="false" outlineLevel="0" collapsed="false">
      <c r="A329" s="9"/>
      <c r="B329" s="17"/>
      <c r="E329" s="28"/>
      <c r="F329" s="29"/>
      <c r="G329" s="29"/>
      <c r="I329" s="17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2"/>
      <c r="Z329" s="34"/>
      <c r="AA329" s="34"/>
      <c r="AB329" s="34"/>
      <c r="AC329" s="28"/>
      <c r="AD329" s="28"/>
      <c r="AE329" s="28"/>
      <c r="AF329" s="28"/>
      <c r="AG329" s="35"/>
      <c r="AH329" s="28"/>
      <c r="AI329" s="28"/>
    </row>
    <row r="330" s="11" customFormat="true" ht="12.75" hidden="false" customHeight="false" outlineLevel="0" collapsed="false">
      <c r="A330" s="9"/>
      <c r="B330" s="17"/>
      <c r="E330" s="28"/>
      <c r="F330" s="29"/>
      <c r="G330" s="29"/>
      <c r="I330" s="17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2"/>
      <c r="Z330" s="34"/>
      <c r="AA330" s="34"/>
      <c r="AB330" s="34"/>
      <c r="AC330" s="28"/>
      <c r="AD330" s="28"/>
      <c r="AE330" s="28"/>
      <c r="AF330" s="28"/>
      <c r="AG330" s="35"/>
      <c r="AH330" s="28"/>
      <c r="AI330" s="28"/>
    </row>
    <row r="331" s="11" customFormat="true" ht="12.75" hidden="false" customHeight="false" outlineLevel="0" collapsed="false">
      <c r="A331" s="9"/>
      <c r="B331" s="17"/>
      <c r="E331" s="28"/>
      <c r="F331" s="29"/>
      <c r="G331" s="29"/>
      <c r="I331" s="17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2"/>
      <c r="Z331" s="34"/>
      <c r="AA331" s="34"/>
      <c r="AB331" s="34"/>
      <c r="AC331" s="28"/>
      <c r="AD331" s="28"/>
      <c r="AE331" s="28"/>
      <c r="AF331" s="28"/>
      <c r="AG331" s="35"/>
      <c r="AH331" s="28"/>
      <c r="AI331" s="28"/>
    </row>
    <row r="332" s="11" customFormat="true" ht="12.75" hidden="false" customHeight="false" outlineLevel="0" collapsed="false">
      <c r="A332" s="9"/>
      <c r="B332" s="17"/>
      <c r="E332" s="28"/>
      <c r="F332" s="29"/>
      <c r="G332" s="29"/>
      <c r="I332" s="17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2"/>
      <c r="Z332" s="34"/>
      <c r="AA332" s="34"/>
      <c r="AB332" s="34"/>
      <c r="AC332" s="28"/>
      <c r="AD332" s="28"/>
      <c r="AE332" s="28"/>
      <c r="AF332" s="28"/>
      <c r="AG332" s="35"/>
      <c r="AH332" s="28"/>
      <c r="AI332" s="28"/>
    </row>
    <row r="333" s="11" customFormat="true" ht="12.75" hidden="false" customHeight="false" outlineLevel="0" collapsed="false">
      <c r="A333" s="9"/>
      <c r="B333" s="17"/>
      <c r="E333" s="28"/>
      <c r="F333" s="29"/>
      <c r="G333" s="29"/>
      <c r="I333" s="17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2"/>
      <c r="Z333" s="34"/>
      <c r="AA333" s="34"/>
      <c r="AB333" s="34"/>
      <c r="AC333" s="28"/>
      <c r="AD333" s="28"/>
      <c r="AE333" s="28"/>
      <c r="AF333" s="28"/>
      <c r="AG333" s="35"/>
      <c r="AH333" s="28"/>
      <c r="AI333" s="28"/>
    </row>
    <row r="334" s="11" customFormat="true" ht="12.75" hidden="false" customHeight="false" outlineLevel="0" collapsed="false">
      <c r="A334" s="9"/>
      <c r="B334" s="17"/>
      <c r="E334" s="28"/>
      <c r="F334" s="29"/>
      <c r="G334" s="29"/>
      <c r="I334" s="17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2"/>
      <c r="Z334" s="34"/>
      <c r="AA334" s="34"/>
      <c r="AB334" s="34"/>
      <c r="AC334" s="28"/>
      <c r="AD334" s="28"/>
      <c r="AE334" s="28"/>
      <c r="AF334" s="28"/>
      <c r="AG334" s="35"/>
      <c r="AH334" s="28"/>
      <c r="AI334" s="28"/>
    </row>
    <row r="335" s="11" customFormat="true" ht="12.75" hidden="false" customHeight="false" outlineLevel="0" collapsed="false">
      <c r="A335" s="9"/>
      <c r="B335" s="17"/>
      <c r="E335" s="28"/>
      <c r="F335" s="29"/>
      <c r="G335" s="29"/>
      <c r="I335" s="17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2"/>
      <c r="Z335" s="34"/>
      <c r="AA335" s="34"/>
      <c r="AB335" s="34"/>
      <c r="AC335" s="28"/>
      <c r="AD335" s="28"/>
      <c r="AE335" s="28"/>
      <c r="AF335" s="28"/>
      <c r="AG335" s="35"/>
      <c r="AH335" s="28"/>
      <c r="AI335" s="28"/>
    </row>
    <row r="336" s="11" customFormat="true" ht="12.75" hidden="false" customHeight="false" outlineLevel="0" collapsed="false">
      <c r="A336" s="9"/>
      <c r="B336" s="17"/>
      <c r="E336" s="28"/>
      <c r="F336" s="29"/>
      <c r="G336" s="29"/>
      <c r="I336" s="17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2"/>
      <c r="Z336" s="34"/>
      <c r="AA336" s="34"/>
      <c r="AB336" s="34"/>
      <c r="AC336" s="28"/>
      <c r="AD336" s="28"/>
      <c r="AE336" s="28"/>
      <c r="AF336" s="28"/>
      <c r="AG336" s="35"/>
      <c r="AH336" s="28"/>
      <c r="AI336" s="28"/>
    </row>
    <row r="337" s="11" customFormat="true" ht="12.75" hidden="false" customHeight="false" outlineLevel="0" collapsed="false">
      <c r="A337" s="9"/>
      <c r="B337" s="17"/>
      <c r="E337" s="28"/>
      <c r="F337" s="29"/>
      <c r="G337" s="29"/>
      <c r="I337" s="17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2"/>
      <c r="Z337" s="34"/>
      <c r="AA337" s="34"/>
      <c r="AB337" s="34"/>
      <c r="AC337" s="28"/>
      <c r="AD337" s="28"/>
      <c r="AE337" s="28"/>
      <c r="AF337" s="28"/>
      <c r="AG337" s="35"/>
      <c r="AH337" s="28"/>
      <c r="AI337" s="28"/>
    </row>
    <row r="338" s="11" customFormat="true" ht="12.75" hidden="false" customHeight="false" outlineLevel="0" collapsed="false">
      <c r="A338" s="9"/>
      <c r="B338" s="17"/>
      <c r="E338" s="28"/>
      <c r="F338" s="29"/>
      <c r="G338" s="29"/>
      <c r="I338" s="17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2"/>
      <c r="Z338" s="34"/>
      <c r="AA338" s="34"/>
      <c r="AB338" s="34"/>
      <c r="AC338" s="28"/>
      <c r="AD338" s="28"/>
      <c r="AE338" s="28"/>
      <c r="AF338" s="28"/>
      <c r="AG338" s="35"/>
      <c r="AH338" s="28"/>
      <c r="AI338" s="28"/>
    </row>
    <row r="339" s="11" customFormat="true" ht="12.75" hidden="false" customHeight="false" outlineLevel="0" collapsed="false">
      <c r="A339" s="9"/>
      <c r="B339" s="17"/>
      <c r="E339" s="28"/>
      <c r="F339" s="29"/>
      <c r="G339" s="29"/>
      <c r="I339" s="17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2"/>
      <c r="Z339" s="34"/>
      <c r="AA339" s="34"/>
      <c r="AB339" s="34"/>
      <c r="AC339" s="28"/>
      <c r="AD339" s="28"/>
      <c r="AE339" s="28"/>
      <c r="AF339" s="28"/>
      <c r="AG339" s="35"/>
      <c r="AH339" s="28"/>
      <c r="AI339" s="28"/>
    </row>
    <row r="340" s="11" customFormat="true" ht="12.75" hidden="false" customHeight="false" outlineLevel="0" collapsed="false">
      <c r="A340" s="9"/>
      <c r="B340" s="17"/>
      <c r="E340" s="28"/>
      <c r="F340" s="29"/>
      <c r="G340" s="29"/>
      <c r="I340" s="17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2"/>
      <c r="Z340" s="34"/>
      <c r="AA340" s="34"/>
      <c r="AB340" s="34"/>
      <c r="AC340" s="28"/>
      <c r="AD340" s="28"/>
      <c r="AE340" s="28"/>
      <c r="AF340" s="28"/>
      <c r="AG340" s="35"/>
      <c r="AH340" s="28"/>
      <c r="AI340" s="28"/>
    </row>
    <row r="341" s="11" customFormat="true" ht="12.75" hidden="false" customHeight="false" outlineLevel="0" collapsed="false">
      <c r="A341" s="9"/>
      <c r="B341" s="17"/>
      <c r="E341" s="28"/>
      <c r="F341" s="29"/>
      <c r="G341" s="29"/>
      <c r="I341" s="17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2"/>
      <c r="Z341" s="34"/>
      <c r="AA341" s="34"/>
      <c r="AB341" s="34"/>
      <c r="AC341" s="28"/>
      <c r="AD341" s="28"/>
      <c r="AE341" s="28"/>
      <c r="AF341" s="28"/>
      <c r="AG341" s="35"/>
      <c r="AH341" s="28"/>
      <c r="AI341" s="28"/>
    </row>
    <row r="342" s="11" customFormat="true" ht="12.75" hidden="false" customHeight="false" outlineLevel="0" collapsed="false">
      <c r="A342" s="9"/>
      <c r="B342" s="17"/>
      <c r="E342" s="28"/>
      <c r="F342" s="29"/>
      <c r="G342" s="29"/>
      <c r="I342" s="17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2"/>
      <c r="Z342" s="34"/>
      <c r="AA342" s="34"/>
      <c r="AB342" s="34"/>
      <c r="AC342" s="28"/>
      <c r="AD342" s="28"/>
      <c r="AE342" s="28"/>
      <c r="AF342" s="28"/>
      <c r="AG342" s="35"/>
      <c r="AH342" s="28"/>
      <c r="AI342" s="28"/>
    </row>
    <row r="343" s="11" customFormat="true" ht="12.75" hidden="false" customHeight="false" outlineLevel="0" collapsed="false">
      <c r="A343" s="9"/>
      <c r="B343" s="17"/>
      <c r="E343" s="28"/>
      <c r="F343" s="29"/>
      <c r="G343" s="29"/>
      <c r="I343" s="17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2"/>
      <c r="Z343" s="34"/>
      <c r="AA343" s="34"/>
      <c r="AB343" s="34"/>
      <c r="AC343" s="28"/>
      <c r="AD343" s="28"/>
      <c r="AE343" s="28"/>
      <c r="AF343" s="28"/>
      <c r="AG343" s="35"/>
      <c r="AH343" s="28"/>
      <c r="AI343" s="28"/>
    </row>
    <row r="344" s="11" customFormat="true" ht="12.75" hidden="false" customHeight="false" outlineLevel="0" collapsed="false">
      <c r="A344" s="9"/>
      <c r="B344" s="17"/>
      <c r="E344" s="28"/>
      <c r="F344" s="29"/>
      <c r="G344" s="29"/>
      <c r="I344" s="17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2"/>
      <c r="Z344" s="34"/>
      <c r="AA344" s="34"/>
      <c r="AB344" s="34"/>
      <c r="AC344" s="28"/>
      <c r="AD344" s="28"/>
      <c r="AE344" s="28"/>
      <c r="AF344" s="28"/>
      <c r="AG344" s="35"/>
      <c r="AH344" s="28"/>
      <c r="AI344" s="28"/>
    </row>
    <row r="345" s="11" customFormat="true" ht="12.75" hidden="false" customHeight="false" outlineLevel="0" collapsed="false">
      <c r="A345" s="9"/>
      <c r="B345" s="17"/>
      <c r="E345" s="28"/>
      <c r="F345" s="29"/>
      <c r="G345" s="29"/>
      <c r="I345" s="17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2"/>
      <c r="Z345" s="34"/>
      <c r="AA345" s="34"/>
      <c r="AB345" s="34"/>
      <c r="AC345" s="28"/>
      <c r="AD345" s="28"/>
      <c r="AE345" s="28"/>
      <c r="AF345" s="28"/>
      <c r="AG345" s="35"/>
      <c r="AH345" s="28"/>
      <c r="AI345" s="28"/>
    </row>
    <row r="346" s="11" customFormat="true" ht="12.75" hidden="false" customHeight="false" outlineLevel="0" collapsed="false">
      <c r="A346" s="9"/>
      <c r="B346" s="17"/>
      <c r="E346" s="28"/>
      <c r="F346" s="29"/>
      <c r="G346" s="29"/>
      <c r="I346" s="17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2"/>
      <c r="Z346" s="34"/>
      <c r="AA346" s="34"/>
      <c r="AB346" s="34"/>
      <c r="AC346" s="28"/>
      <c r="AD346" s="28"/>
      <c r="AE346" s="28"/>
      <c r="AF346" s="28"/>
      <c r="AG346" s="35"/>
      <c r="AH346" s="28"/>
      <c r="AI346" s="28"/>
    </row>
    <row r="347" s="11" customFormat="true" ht="12.75" hidden="false" customHeight="false" outlineLevel="0" collapsed="false">
      <c r="A347" s="9"/>
      <c r="B347" s="17"/>
      <c r="E347" s="28"/>
      <c r="F347" s="29"/>
      <c r="G347" s="29"/>
      <c r="I347" s="17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2"/>
      <c r="Z347" s="34"/>
      <c r="AA347" s="34"/>
      <c r="AB347" s="34"/>
      <c r="AC347" s="28"/>
      <c r="AD347" s="28"/>
      <c r="AE347" s="28"/>
      <c r="AF347" s="28"/>
      <c r="AG347" s="35"/>
      <c r="AH347" s="28"/>
      <c r="AI347" s="28"/>
    </row>
    <row r="348" s="11" customFormat="true" ht="12.75" hidden="false" customHeight="false" outlineLevel="0" collapsed="false">
      <c r="A348" s="9"/>
      <c r="B348" s="17"/>
      <c r="E348" s="28"/>
      <c r="F348" s="29"/>
      <c r="G348" s="29"/>
      <c r="I348" s="17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2"/>
      <c r="Z348" s="34"/>
      <c r="AA348" s="34"/>
      <c r="AB348" s="34"/>
      <c r="AC348" s="28"/>
      <c r="AD348" s="28"/>
      <c r="AE348" s="28"/>
      <c r="AF348" s="28"/>
      <c r="AG348" s="35"/>
      <c r="AH348" s="28"/>
      <c r="AI348" s="28"/>
    </row>
    <row r="349" s="11" customFormat="true" ht="12.75" hidden="false" customHeight="false" outlineLevel="0" collapsed="false">
      <c r="A349" s="9"/>
      <c r="B349" s="17"/>
      <c r="E349" s="28"/>
      <c r="F349" s="29"/>
      <c r="G349" s="29"/>
      <c r="I349" s="17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2"/>
      <c r="Z349" s="34"/>
      <c r="AA349" s="34"/>
      <c r="AB349" s="34"/>
      <c r="AC349" s="28"/>
      <c r="AD349" s="28"/>
      <c r="AE349" s="28"/>
      <c r="AF349" s="28"/>
      <c r="AG349" s="35"/>
      <c r="AH349" s="28"/>
      <c r="AI349" s="28"/>
    </row>
    <row r="350" s="11" customFormat="true" ht="12.75" hidden="false" customHeight="false" outlineLevel="0" collapsed="false">
      <c r="A350" s="9"/>
      <c r="B350" s="17"/>
      <c r="E350" s="28"/>
      <c r="F350" s="29"/>
      <c r="G350" s="29"/>
      <c r="I350" s="17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2"/>
      <c r="Z350" s="34"/>
      <c r="AA350" s="34"/>
      <c r="AB350" s="34"/>
      <c r="AC350" s="28"/>
      <c r="AD350" s="28"/>
      <c r="AE350" s="28"/>
      <c r="AF350" s="28"/>
      <c r="AG350" s="35"/>
      <c r="AH350" s="28"/>
      <c r="AI350" s="28"/>
    </row>
    <row r="351" s="11" customFormat="true" ht="12.75" hidden="false" customHeight="false" outlineLevel="0" collapsed="false">
      <c r="A351" s="9"/>
      <c r="B351" s="17"/>
      <c r="E351" s="28"/>
      <c r="F351" s="29"/>
      <c r="G351" s="29"/>
      <c r="I351" s="17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2"/>
      <c r="Z351" s="34"/>
      <c r="AA351" s="34"/>
      <c r="AB351" s="34"/>
      <c r="AC351" s="28"/>
      <c r="AD351" s="28"/>
      <c r="AE351" s="28"/>
      <c r="AF351" s="28"/>
      <c r="AG351" s="35"/>
      <c r="AH351" s="28"/>
      <c r="AI351" s="28"/>
    </row>
    <row r="352" s="11" customFormat="true" ht="12.75" hidden="false" customHeight="false" outlineLevel="0" collapsed="false">
      <c r="A352" s="9"/>
      <c r="B352" s="17"/>
      <c r="E352" s="28"/>
      <c r="F352" s="29"/>
      <c r="G352" s="29"/>
      <c r="I352" s="17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2"/>
      <c r="Z352" s="34"/>
      <c r="AA352" s="34"/>
      <c r="AB352" s="34"/>
      <c r="AC352" s="28"/>
      <c r="AD352" s="28"/>
      <c r="AE352" s="28"/>
      <c r="AF352" s="28"/>
      <c r="AG352" s="35"/>
      <c r="AH352" s="28"/>
      <c r="AI352" s="28"/>
    </row>
    <row r="353" s="11" customFormat="true" ht="12.75" hidden="false" customHeight="false" outlineLevel="0" collapsed="false">
      <c r="A353" s="9"/>
      <c r="B353" s="17"/>
      <c r="E353" s="28"/>
      <c r="F353" s="29"/>
      <c r="G353" s="29"/>
      <c r="I353" s="17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2"/>
      <c r="Z353" s="34"/>
      <c r="AA353" s="34"/>
      <c r="AB353" s="34"/>
      <c r="AC353" s="28"/>
      <c r="AD353" s="28"/>
      <c r="AE353" s="28"/>
      <c r="AF353" s="28"/>
      <c r="AG353" s="35"/>
      <c r="AH353" s="28"/>
      <c r="AI353" s="28"/>
    </row>
    <row r="354" s="11" customFormat="true" ht="12.75" hidden="false" customHeight="false" outlineLevel="0" collapsed="false">
      <c r="A354" s="9"/>
      <c r="B354" s="17"/>
      <c r="E354" s="28"/>
      <c r="F354" s="29"/>
      <c r="G354" s="29"/>
      <c r="I354" s="17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2"/>
      <c r="Z354" s="34"/>
      <c r="AA354" s="34"/>
      <c r="AB354" s="34"/>
      <c r="AC354" s="28"/>
      <c r="AD354" s="28"/>
      <c r="AE354" s="28"/>
      <c r="AF354" s="28"/>
      <c r="AG354" s="35"/>
      <c r="AH354" s="28"/>
      <c r="AI354" s="28"/>
    </row>
    <row r="355" s="11" customFormat="true" ht="12.75" hidden="false" customHeight="false" outlineLevel="0" collapsed="false">
      <c r="A355" s="9"/>
      <c r="B355" s="17"/>
      <c r="E355" s="28"/>
      <c r="F355" s="29"/>
      <c r="G355" s="29"/>
      <c r="I355" s="17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2"/>
      <c r="Z355" s="34"/>
      <c r="AA355" s="34"/>
      <c r="AB355" s="34"/>
      <c r="AC355" s="28"/>
      <c r="AD355" s="28"/>
      <c r="AE355" s="28"/>
      <c r="AF355" s="28"/>
      <c r="AG355" s="35"/>
      <c r="AH355" s="28"/>
      <c r="AI355" s="28"/>
    </row>
    <row r="356" s="11" customFormat="true" ht="12.75" hidden="false" customHeight="false" outlineLevel="0" collapsed="false">
      <c r="A356" s="9"/>
      <c r="B356" s="17"/>
      <c r="E356" s="28"/>
      <c r="F356" s="29"/>
      <c r="G356" s="29"/>
      <c r="I356" s="17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2"/>
      <c r="Z356" s="34"/>
      <c r="AA356" s="34"/>
      <c r="AB356" s="34"/>
      <c r="AC356" s="28"/>
      <c r="AD356" s="28"/>
      <c r="AE356" s="28"/>
      <c r="AF356" s="28"/>
      <c r="AG356" s="35"/>
      <c r="AH356" s="28"/>
      <c r="AI356" s="28"/>
    </row>
    <row r="357" s="11" customFormat="true" ht="12.75" hidden="false" customHeight="false" outlineLevel="0" collapsed="false">
      <c r="A357" s="9"/>
      <c r="B357" s="17"/>
      <c r="E357" s="28"/>
      <c r="F357" s="29"/>
      <c r="G357" s="29"/>
      <c r="I357" s="17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2"/>
      <c r="Z357" s="34"/>
      <c r="AA357" s="34"/>
      <c r="AB357" s="34"/>
      <c r="AC357" s="28"/>
      <c r="AD357" s="28"/>
      <c r="AE357" s="28"/>
      <c r="AF357" s="28"/>
      <c r="AG357" s="35"/>
      <c r="AH357" s="28"/>
      <c r="AI357" s="28"/>
    </row>
    <row r="358" s="11" customFormat="true" ht="12.75" hidden="false" customHeight="false" outlineLevel="0" collapsed="false">
      <c r="A358" s="9"/>
      <c r="B358" s="17"/>
      <c r="E358" s="28"/>
      <c r="F358" s="29"/>
      <c r="G358" s="29"/>
      <c r="I358" s="17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2"/>
      <c r="Z358" s="34"/>
      <c r="AA358" s="34"/>
      <c r="AB358" s="34"/>
      <c r="AC358" s="28"/>
      <c r="AD358" s="28"/>
      <c r="AE358" s="28"/>
      <c r="AF358" s="28"/>
      <c r="AG358" s="35"/>
      <c r="AH358" s="28"/>
      <c r="AI358" s="28"/>
    </row>
    <row r="359" s="11" customFormat="true" ht="12.75" hidden="false" customHeight="false" outlineLevel="0" collapsed="false">
      <c r="A359" s="9"/>
      <c r="B359" s="17"/>
      <c r="E359" s="28"/>
      <c r="F359" s="29"/>
      <c r="G359" s="29"/>
      <c r="I359" s="17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2"/>
      <c r="Z359" s="34"/>
      <c r="AA359" s="34"/>
      <c r="AB359" s="34"/>
      <c r="AC359" s="28"/>
      <c r="AD359" s="28"/>
      <c r="AE359" s="28"/>
      <c r="AF359" s="28"/>
      <c r="AG359" s="35"/>
      <c r="AH359" s="28"/>
      <c r="AI359" s="28"/>
    </row>
    <row r="360" s="11" customFormat="true" ht="12.75" hidden="false" customHeight="false" outlineLevel="0" collapsed="false">
      <c r="A360" s="9"/>
      <c r="B360" s="17"/>
      <c r="E360" s="28"/>
      <c r="F360" s="29"/>
      <c r="G360" s="29"/>
      <c r="I360" s="17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2"/>
      <c r="Z360" s="34"/>
      <c r="AA360" s="34"/>
      <c r="AB360" s="34"/>
      <c r="AC360" s="28"/>
      <c r="AD360" s="28"/>
      <c r="AE360" s="28"/>
      <c r="AF360" s="28"/>
      <c r="AG360" s="35"/>
      <c r="AH360" s="28"/>
      <c r="AI360" s="28"/>
    </row>
    <row r="361" s="11" customFormat="true" ht="12.75" hidden="false" customHeight="false" outlineLevel="0" collapsed="false">
      <c r="A361" s="9"/>
      <c r="B361" s="17"/>
      <c r="E361" s="28"/>
      <c r="F361" s="29"/>
      <c r="G361" s="29"/>
      <c r="I361" s="17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2"/>
      <c r="Z361" s="34"/>
      <c r="AA361" s="34"/>
      <c r="AB361" s="34"/>
      <c r="AC361" s="28"/>
      <c r="AD361" s="28"/>
      <c r="AE361" s="28"/>
      <c r="AF361" s="28"/>
      <c r="AG361" s="35"/>
      <c r="AH361" s="28"/>
      <c r="AI361" s="28"/>
    </row>
    <row r="362" s="11" customFormat="true" ht="12.75" hidden="false" customHeight="false" outlineLevel="0" collapsed="false">
      <c r="A362" s="9"/>
      <c r="B362" s="17"/>
      <c r="E362" s="28"/>
      <c r="F362" s="29"/>
      <c r="G362" s="29"/>
      <c r="I362" s="17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2"/>
      <c r="Z362" s="34"/>
      <c r="AA362" s="34"/>
      <c r="AB362" s="34"/>
      <c r="AC362" s="28"/>
      <c r="AD362" s="28"/>
      <c r="AE362" s="28"/>
      <c r="AF362" s="28"/>
      <c r="AG362" s="35"/>
      <c r="AH362" s="28"/>
      <c r="AI362" s="28"/>
    </row>
    <row r="363" s="11" customFormat="true" ht="12.75" hidden="false" customHeight="false" outlineLevel="0" collapsed="false">
      <c r="A363" s="9"/>
      <c r="B363" s="17"/>
      <c r="E363" s="28"/>
      <c r="F363" s="29"/>
      <c r="G363" s="29"/>
      <c r="I363" s="17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2"/>
      <c r="Z363" s="34"/>
      <c r="AA363" s="34"/>
      <c r="AB363" s="34"/>
      <c r="AC363" s="28"/>
      <c r="AD363" s="28"/>
      <c r="AE363" s="28"/>
      <c r="AF363" s="28"/>
      <c r="AG363" s="35"/>
      <c r="AH363" s="28"/>
      <c r="AI363" s="28"/>
    </row>
    <row r="364" s="11" customFormat="true" ht="12.75" hidden="false" customHeight="false" outlineLevel="0" collapsed="false">
      <c r="A364" s="9"/>
      <c r="B364" s="17"/>
      <c r="E364" s="28"/>
      <c r="F364" s="29"/>
      <c r="G364" s="29"/>
      <c r="I364" s="17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2"/>
      <c r="Z364" s="34"/>
      <c r="AA364" s="34"/>
      <c r="AB364" s="34"/>
      <c r="AC364" s="28"/>
      <c r="AD364" s="28"/>
      <c r="AE364" s="28"/>
      <c r="AF364" s="28"/>
      <c r="AG364" s="35"/>
      <c r="AH364" s="28"/>
      <c r="AI364" s="28"/>
    </row>
    <row r="365" s="11" customFormat="true" ht="12.75" hidden="false" customHeight="false" outlineLevel="0" collapsed="false">
      <c r="A365" s="9"/>
      <c r="B365" s="17"/>
      <c r="E365" s="28"/>
      <c r="F365" s="29"/>
      <c r="G365" s="29"/>
      <c r="I365" s="17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2"/>
      <c r="Z365" s="34"/>
      <c r="AA365" s="34"/>
      <c r="AB365" s="34"/>
      <c r="AC365" s="28"/>
      <c r="AD365" s="28"/>
      <c r="AE365" s="28"/>
      <c r="AF365" s="28"/>
      <c r="AG365" s="35"/>
      <c r="AH365" s="28"/>
      <c r="AI365" s="28"/>
    </row>
    <row r="366" s="11" customFormat="true" ht="12.75" hidden="false" customHeight="false" outlineLevel="0" collapsed="false">
      <c r="A366" s="9"/>
      <c r="B366" s="17"/>
      <c r="E366" s="28"/>
      <c r="F366" s="29"/>
      <c r="G366" s="29"/>
      <c r="I366" s="17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2"/>
      <c r="Z366" s="34"/>
      <c r="AA366" s="34"/>
      <c r="AB366" s="34"/>
      <c r="AC366" s="28"/>
      <c r="AD366" s="28"/>
      <c r="AE366" s="28"/>
      <c r="AF366" s="28"/>
      <c r="AG366" s="35"/>
      <c r="AH366" s="28"/>
      <c r="AI366" s="28"/>
    </row>
    <row r="367" s="11" customFormat="true" ht="12.75" hidden="false" customHeight="false" outlineLevel="0" collapsed="false">
      <c r="A367" s="9"/>
      <c r="B367" s="17"/>
      <c r="E367" s="28"/>
      <c r="F367" s="29"/>
      <c r="G367" s="29"/>
      <c r="I367" s="17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2"/>
      <c r="Z367" s="34"/>
      <c r="AA367" s="34"/>
      <c r="AB367" s="34"/>
      <c r="AC367" s="28"/>
      <c r="AD367" s="28"/>
      <c r="AE367" s="28"/>
      <c r="AF367" s="28"/>
      <c r="AG367" s="35"/>
      <c r="AH367" s="28"/>
      <c r="AI367" s="28"/>
    </row>
    <row r="368" s="11" customFormat="true" ht="12.75" hidden="false" customHeight="false" outlineLevel="0" collapsed="false">
      <c r="A368" s="9"/>
      <c r="B368" s="17"/>
      <c r="E368" s="28"/>
      <c r="F368" s="29"/>
      <c r="G368" s="29"/>
      <c r="I368" s="17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2"/>
      <c r="Z368" s="34"/>
      <c r="AA368" s="34"/>
      <c r="AB368" s="34"/>
      <c r="AC368" s="28"/>
      <c r="AD368" s="28"/>
      <c r="AE368" s="28"/>
      <c r="AF368" s="28"/>
      <c r="AG368" s="35"/>
      <c r="AH368" s="28"/>
      <c r="AI368" s="28"/>
    </row>
    <row r="369" s="11" customFormat="true" ht="12.75" hidden="false" customHeight="false" outlineLevel="0" collapsed="false">
      <c r="A369" s="9"/>
      <c r="B369" s="17"/>
      <c r="E369" s="28"/>
      <c r="F369" s="29"/>
      <c r="G369" s="29"/>
      <c r="I369" s="17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2"/>
      <c r="Z369" s="34"/>
      <c r="AA369" s="34"/>
      <c r="AB369" s="34"/>
      <c r="AC369" s="28"/>
      <c r="AD369" s="28"/>
      <c r="AE369" s="28"/>
      <c r="AF369" s="28"/>
      <c r="AG369" s="35"/>
      <c r="AH369" s="28"/>
      <c r="AI369" s="28"/>
    </row>
    <row r="370" s="11" customFormat="true" ht="12.75" hidden="false" customHeight="false" outlineLevel="0" collapsed="false">
      <c r="A370" s="9"/>
      <c r="B370" s="17"/>
      <c r="E370" s="28"/>
      <c r="F370" s="29"/>
      <c r="G370" s="29"/>
      <c r="I370" s="17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2"/>
      <c r="Z370" s="34"/>
      <c r="AA370" s="34"/>
      <c r="AB370" s="34"/>
      <c r="AC370" s="28"/>
      <c r="AD370" s="28"/>
      <c r="AE370" s="28"/>
      <c r="AF370" s="28"/>
      <c r="AG370" s="35"/>
      <c r="AH370" s="28"/>
      <c r="AI370" s="28"/>
    </row>
    <row r="371" s="11" customFormat="true" ht="12.75" hidden="false" customHeight="false" outlineLevel="0" collapsed="false">
      <c r="A371" s="9"/>
      <c r="B371" s="17"/>
      <c r="E371" s="28"/>
      <c r="F371" s="29"/>
      <c r="G371" s="29"/>
      <c r="I371" s="17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2"/>
      <c r="Z371" s="34"/>
      <c r="AA371" s="34"/>
      <c r="AB371" s="34"/>
      <c r="AC371" s="28"/>
      <c r="AD371" s="28"/>
      <c r="AE371" s="28"/>
      <c r="AF371" s="28"/>
      <c r="AG371" s="35"/>
      <c r="AH371" s="28"/>
      <c r="AI371" s="28"/>
    </row>
    <row r="372" s="11" customFormat="true" ht="12.75" hidden="false" customHeight="false" outlineLevel="0" collapsed="false">
      <c r="A372" s="9"/>
      <c r="B372" s="17"/>
      <c r="E372" s="28"/>
      <c r="F372" s="29"/>
      <c r="G372" s="29"/>
      <c r="I372" s="17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2"/>
      <c r="Z372" s="34"/>
      <c r="AA372" s="34"/>
      <c r="AB372" s="34"/>
      <c r="AC372" s="28"/>
      <c r="AD372" s="28"/>
      <c r="AE372" s="28"/>
      <c r="AF372" s="28"/>
      <c r="AG372" s="35"/>
      <c r="AH372" s="28"/>
      <c r="AI372" s="28"/>
    </row>
    <row r="373" s="11" customFormat="true" ht="12.75" hidden="false" customHeight="false" outlineLevel="0" collapsed="false">
      <c r="A373" s="9"/>
      <c r="B373" s="17"/>
      <c r="E373" s="28"/>
      <c r="F373" s="29"/>
      <c r="G373" s="29"/>
      <c r="I373" s="17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2"/>
      <c r="Z373" s="34"/>
      <c r="AA373" s="34"/>
      <c r="AB373" s="34"/>
      <c r="AC373" s="28"/>
      <c r="AD373" s="28"/>
      <c r="AE373" s="28"/>
      <c r="AF373" s="28"/>
      <c r="AG373" s="35"/>
      <c r="AH373" s="28"/>
      <c r="AI373" s="28"/>
      <c r="AK373" s="0"/>
      <c r="AL373" s="0"/>
    </row>
    <row r="374" s="11" customFormat="true" ht="12.75" hidden="false" customHeight="false" outlineLevel="0" collapsed="false">
      <c r="A374" s="9"/>
      <c r="B374" s="17"/>
      <c r="E374" s="28"/>
      <c r="F374" s="29"/>
      <c r="G374" s="29"/>
      <c r="I374" s="17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2"/>
      <c r="Z374" s="34"/>
      <c r="AA374" s="34"/>
      <c r="AB374" s="34"/>
      <c r="AC374" s="28"/>
      <c r="AD374" s="28"/>
      <c r="AE374" s="28"/>
      <c r="AF374" s="28"/>
      <c r="AG374" s="35"/>
      <c r="AH374" s="28"/>
      <c r="AI374" s="28"/>
      <c r="AK374" s="0"/>
      <c r="AL374" s="0"/>
    </row>
    <row r="375" s="11" customFormat="true" ht="12.75" hidden="false" customHeight="false" outlineLevel="0" collapsed="false">
      <c r="A375" s="9"/>
      <c r="B375" s="17"/>
      <c r="E375" s="28"/>
      <c r="F375" s="29"/>
      <c r="G375" s="29"/>
      <c r="I375" s="17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2"/>
      <c r="Z375" s="34"/>
      <c r="AA375" s="34"/>
      <c r="AB375" s="34"/>
      <c r="AC375" s="28"/>
      <c r="AD375" s="28"/>
      <c r="AE375" s="28"/>
      <c r="AF375" s="28"/>
      <c r="AG375" s="35"/>
      <c r="AH375" s="28"/>
      <c r="AI375" s="28"/>
      <c r="AK375" s="0"/>
      <c r="AL375" s="0"/>
    </row>
    <row r="376" s="11" customFormat="true" ht="12.75" hidden="false" customHeight="false" outlineLevel="0" collapsed="false">
      <c r="A376" s="9"/>
      <c r="B376" s="17"/>
      <c r="E376" s="28"/>
      <c r="F376" s="29"/>
      <c r="G376" s="29"/>
      <c r="I376" s="17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2"/>
      <c r="Z376" s="34"/>
      <c r="AA376" s="34"/>
      <c r="AB376" s="34"/>
      <c r="AC376" s="28"/>
      <c r="AD376" s="28"/>
      <c r="AE376" s="28"/>
      <c r="AF376" s="28"/>
      <c r="AG376" s="35"/>
      <c r="AH376" s="28"/>
      <c r="AI376" s="28"/>
      <c r="AK376" s="0"/>
      <c r="AL376" s="0"/>
    </row>
    <row r="377" s="11" customFormat="true" ht="12.75" hidden="false" customHeight="false" outlineLevel="0" collapsed="false">
      <c r="A377" s="9"/>
      <c r="B377" s="17"/>
      <c r="E377" s="28"/>
      <c r="F377" s="29"/>
      <c r="G377" s="29"/>
      <c r="I377" s="17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2"/>
      <c r="Z377" s="34"/>
      <c r="AA377" s="34"/>
      <c r="AB377" s="34"/>
      <c r="AC377" s="28"/>
      <c r="AD377" s="28"/>
      <c r="AE377" s="28"/>
      <c r="AF377" s="28"/>
      <c r="AG377" s="35"/>
      <c r="AH377" s="28"/>
      <c r="AI377" s="28"/>
      <c r="AK377" s="0"/>
      <c r="AL377" s="0"/>
    </row>
    <row r="378" s="11" customFormat="true" ht="12.75" hidden="false" customHeight="false" outlineLevel="0" collapsed="false">
      <c r="A378" s="9"/>
      <c r="B378" s="17"/>
      <c r="E378" s="28"/>
      <c r="F378" s="29"/>
      <c r="G378" s="29"/>
      <c r="I378" s="17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2"/>
      <c r="Z378" s="34"/>
      <c r="AA378" s="34"/>
      <c r="AB378" s="34"/>
      <c r="AC378" s="28"/>
      <c r="AD378" s="28"/>
      <c r="AE378" s="28"/>
      <c r="AF378" s="28"/>
      <c r="AG378" s="35"/>
      <c r="AH378" s="28"/>
      <c r="AI378" s="28"/>
      <c r="AK378" s="0"/>
      <c r="AL378" s="0"/>
    </row>
    <row r="379" s="11" customFormat="true" ht="12.75" hidden="false" customHeight="false" outlineLevel="0" collapsed="false">
      <c r="A379" s="9"/>
      <c r="B379" s="17"/>
      <c r="E379" s="28"/>
      <c r="F379" s="29"/>
      <c r="G379" s="29"/>
      <c r="I379" s="17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2"/>
      <c r="Z379" s="34"/>
      <c r="AA379" s="34"/>
      <c r="AB379" s="34"/>
      <c r="AC379" s="28"/>
      <c r="AD379" s="28"/>
      <c r="AE379" s="28"/>
      <c r="AF379" s="28"/>
      <c r="AG379" s="35"/>
      <c r="AH379" s="28"/>
      <c r="AI379" s="28"/>
      <c r="AK379" s="0"/>
      <c r="AL379" s="0"/>
    </row>
    <row r="380" s="11" customFormat="true" ht="12.75" hidden="false" customHeight="false" outlineLevel="0" collapsed="false">
      <c r="A380" s="9"/>
      <c r="B380" s="17"/>
      <c r="E380" s="28"/>
      <c r="F380" s="29"/>
      <c r="G380" s="29"/>
      <c r="I380" s="17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2"/>
      <c r="Z380" s="34"/>
      <c r="AA380" s="34"/>
      <c r="AB380" s="34"/>
      <c r="AC380" s="28"/>
      <c r="AD380" s="28"/>
      <c r="AE380" s="28"/>
      <c r="AF380" s="28"/>
      <c r="AG380" s="35"/>
      <c r="AH380" s="28"/>
      <c r="AI380" s="28"/>
      <c r="AK380" s="0"/>
      <c r="AL380" s="0"/>
    </row>
    <row r="381" s="11" customFormat="true" ht="12.75" hidden="false" customHeight="false" outlineLevel="0" collapsed="false">
      <c r="A381" s="9"/>
      <c r="B381" s="17"/>
      <c r="E381" s="28"/>
      <c r="F381" s="29"/>
      <c r="G381" s="29"/>
      <c r="I381" s="17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2"/>
      <c r="Z381" s="34"/>
      <c r="AA381" s="34"/>
      <c r="AB381" s="34"/>
      <c r="AC381" s="28"/>
      <c r="AD381" s="28"/>
      <c r="AE381" s="28"/>
      <c r="AF381" s="28"/>
      <c r="AG381" s="35"/>
      <c r="AH381" s="28"/>
      <c r="AI381" s="28"/>
      <c r="AK381" s="0"/>
      <c r="AL381" s="0"/>
    </row>
    <row r="382" s="11" customFormat="true" ht="12.75" hidden="false" customHeight="false" outlineLevel="0" collapsed="false">
      <c r="A382" s="9"/>
      <c r="B382" s="17"/>
      <c r="E382" s="28"/>
      <c r="F382" s="29"/>
      <c r="G382" s="29"/>
      <c r="I382" s="17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2"/>
      <c r="Z382" s="34"/>
      <c r="AA382" s="34"/>
      <c r="AB382" s="34"/>
      <c r="AC382" s="28"/>
      <c r="AD382" s="28"/>
      <c r="AE382" s="28"/>
      <c r="AF382" s="28"/>
      <c r="AG382" s="35"/>
      <c r="AH382" s="28"/>
      <c r="AI382" s="28"/>
      <c r="AK382" s="0"/>
      <c r="AL382" s="0"/>
    </row>
    <row r="383" customFormat="false" ht="12.75" hidden="false" customHeight="false" outlineLevel="0" collapsed="false">
      <c r="AJ383" s="11"/>
      <c r="AM383" s="11"/>
      <c r="AN383" s="11"/>
      <c r="AO383" s="11"/>
    </row>
    <row r="384" customFormat="false" ht="12.75" hidden="false" customHeight="false" outlineLevel="0" collapsed="false">
      <c r="AJ384" s="11"/>
      <c r="AM384" s="11"/>
      <c r="AN384" s="11"/>
      <c r="AO384" s="11"/>
    </row>
    <row r="385" customFormat="false" ht="12.75" hidden="false" customHeight="false" outlineLevel="0" collapsed="false">
      <c r="AJ385" s="11"/>
      <c r="AM385" s="11"/>
      <c r="AN385" s="11"/>
      <c r="AO385" s="11"/>
    </row>
    <row r="386" customFormat="false" ht="12.75" hidden="false" customHeight="false" outlineLevel="0" collapsed="false">
      <c r="AJ386" s="11"/>
      <c r="AM386" s="11"/>
      <c r="AN386" s="11"/>
      <c r="AO386" s="11"/>
    </row>
    <row r="387" customFormat="false" ht="12.75" hidden="false" customHeight="false" outlineLevel="0" collapsed="false">
      <c r="AJ387" s="11"/>
      <c r="AM387" s="11"/>
      <c r="AN387" s="11"/>
      <c r="AO387" s="11"/>
    </row>
    <row r="388" customFormat="false" ht="12.75" hidden="false" customHeight="false" outlineLevel="0" collapsed="false">
      <c r="AJ388" s="11"/>
      <c r="AM388" s="11"/>
      <c r="AN388" s="11"/>
      <c r="AO388" s="11"/>
    </row>
    <row r="389" customFormat="false" ht="12.75" hidden="false" customHeight="false" outlineLevel="0" collapsed="false">
      <c r="AJ389" s="11"/>
      <c r="AM389" s="11"/>
      <c r="AN389" s="11"/>
      <c r="AO389" s="11"/>
    </row>
    <row r="390" customFormat="false" ht="12.75" hidden="false" customHeight="false" outlineLevel="0" collapsed="false">
      <c r="AJ390" s="11"/>
      <c r="AM390" s="11"/>
      <c r="AN390" s="11"/>
      <c r="AO390" s="11"/>
    </row>
    <row r="391" customFormat="false" ht="12.75" hidden="false" customHeight="false" outlineLevel="0" collapsed="false">
      <c r="AJ391" s="11"/>
      <c r="AM391" s="11"/>
      <c r="AN391" s="11"/>
      <c r="AO391" s="11"/>
    </row>
    <row r="392" customFormat="false" ht="12.75" hidden="false" customHeight="false" outlineLevel="0" collapsed="false">
      <c r="AJ392" s="11"/>
      <c r="AM392" s="11"/>
      <c r="AN392" s="11"/>
      <c r="AO392" s="11"/>
    </row>
    <row r="393" customFormat="false" ht="12.75" hidden="false" customHeight="false" outlineLevel="0" collapsed="false">
      <c r="AJ393" s="11"/>
      <c r="AM393" s="11"/>
      <c r="AN393" s="11"/>
      <c r="AO393" s="11"/>
    </row>
    <row r="394" customFormat="false" ht="12.75" hidden="false" customHeight="false" outlineLevel="0" collapsed="false">
      <c r="AJ394" s="11"/>
      <c r="AM394" s="11"/>
      <c r="AN394" s="11"/>
      <c r="AO394" s="11"/>
    </row>
    <row r="395" customFormat="false" ht="12.75" hidden="false" customHeight="false" outlineLevel="0" collapsed="false">
      <c r="AJ395" s="11"/>
      <c r="AM395" s="11"/>
      <c r="AN395" s="11"/>
      <c r="AO395" s="11"/>
    </row>
    <row r="396" customFormat="false" ht="12.75" hidden="false" customHeight="false" outlineLevel="0" collapsed="false">
      <c r="AJ396" s="11"/>
      <c r="AM396" s="11"/>
      <c r="AN396" s="11"/>
      <c r="AO396" s="11"/>
    </row>
    <row r="397" customFormat="false" ht="12.75" hidden="false" customHeight="false" outlineLevel="0" collapsed="false">
      <c r="AJ397" s="11"/>
      <c r="AM397" s="11"/>
      <c r="AN397" s="11"/>
      <c r="AO397" s="11"/>
    </row>
    <row r="398" customFormat="false" ht="12.75" hidden="false" customHeight="false" outlineLevel="0" collapsed="false">
      <c r="AJ398" s="11"/>
      <c r="AM398" s="11"/>
      <c r="AN398" s="11"/>
      <c r="AO398" s="11"/>
    </row>
    <row r="399" customFormat="false" ht="12.75" hidden="false" customHeight="false" outlineLevel="0" collapsed="false">
      <c r="AJ399" s="11"/>
      <c r="AM399" s="11"/>
      <c r="AN399" s="11"/>
      <c r="AO399" s="11"/>
    </row>
    <row r="400" customFormat="false" ht="12.75" hidden="false" customHeight="false" outlineLevel="0" collapsed="false">
      <c r="AJ400" s="11"/>
      <c r="AM400" s="11"/>
      <c r="AN400" s="11"/>
      <c r="AO400" s="11"/>
    </row>
    <row r="401" customFormat="false" ht="12.75" hidden="false" customHeight="false" outlineLevel="0" collapsed="false">
      <c r="AJ401" s="11"/>
      <c r="AM401" s="11"/>
      <c r="AN401" s="11"/>
      <c r="AO401" s="11"/>
    </row>
    <row r="402" customFormat="false" ht="12.75" hidden="false" customHeight="false" outlineLevel="0" collapsed="false">
      <c r="AJ402" s="11"/>
      <c r="AM402" s="11"/>
      <c r="AN402" s="11"/>
      <c r="AO402" s="11"/>
    </row>
    <row r="403" customFormat="false" ht="12.75" hidden="false" customHeight="false" outlineLevel="0" collapsed="false">
      <c r="AJ403" s="11"/>
      <c r="AM403" s="11"/>
      <c r="AN403" s="11"/>
      <c r="AO403" s="11"/>
    </row>
    <row r="404" customFormat="false" ht="12.75" hidden="false" customHeight="false" outlineLevel="0" collapsed="false">
      <c r="AJ404" s="11"/>
      <c r="AM404" s="11"/>
      <c r="AN404" s="11"/>
      <c r="AO404" s="11"/>
    </row>
    <row r="405" customFormat="false" ht="12.75" hidden="false" customHeight="false" outlineLevel="0" collapsed="false">
      <c r="AJ405" s="11"/>
      <c r="AM405" s="11"/>
      <c r="AN405" s="11"/>
      <c r="AO405" s="11"/>
    </row>
    <row r="406" customFormat="false" ht="12.75" hidden="false" customHeight="false" outlineLevel="0" collapsed="false">
      <c r="AJ406" s="11"/>
      <c r="AM406" s="11"/>
      <c r="AN406" s="11"/>
      <c r="AO406" s="11"/>
    </row>
    <row r="407" customFormat="false" ht="12.75" hidden="false" customHeight="false" outlineLevel="0" collapsed="false">
      <c r="AJ407" s="11"/>
      <c r="AM407" s="11"/>
      <c r="AN407" s="11"/>
      <c r="AO407" s="11"/>
    </row>
    <row r="408" customFormat="false" ht="12.75" hidden="false" customHeight="false" outlineLevel="0" collapsed="false">
      <c r="AJ408" s="11"/>
      <c r="AM408" s="11"/>
      <c r="AN408" s="11"/>
      <c r="AO408" s="11"/>
    </row>
    <row r="409" customFormat="false" ht="12.75" hidden="false" customHeight="false" outlineLevel="0" collapsed="false">
      <c r="AJ409" s="11"/>
      <c r="AM409" s="11"/>
      <c r="AN409" s="11"/>
      <c r="AO409" s="11"/>
    </row>
    <row r="410" customFormat="false" ht="12.75" hidden="false" customHeight="false" outlineLevel="0" collapsed="false">
      <c r="AJ410" s="11"/>
      <c r="AM410" s="11"/>
      <c r="AN410" s="11"/>
      <c r="AO410" s="11"/>
    </row>
    <row r="411" customFormat="false" ht="12.75" hidden="false" customHeight="false" outlineLevel="0" collapsed="false">
      <c r="AJ411" s="11"/>
      <c r="AM411" s="11"/>
      <c r="AN411" s="11"/>
      <c r="AO411" s="11"/>
    </row>
    <row r="412" customFormat="false" ht="12.75" hidden="false" customHeight="false" outlineLevel="0" collapsed="false">
      <c r="AJ412" s="11"/>
      <c r="AM412" s="11"/>
      <c r="AN412" s="11"/>
      <c r="AO412" s="11"/>
    </row>
    <row r="413" customFormat="false" ht="12.75" hidden="false" customHeight="false" outlineLevel="0" collapsed="false">
      <c r="AJ413" s="11"/>
      <c r="AM413" s="11"/>
      <c r="AN413" s="11"/>
      <c r="AO413" s="11"/>
    </row>
    <row r="414" customFormat="false" ht="12.75" hidden="false" customHeight="false" outlineLevel="0" collapsed="false">
      <c r="AJ414" s="11"/>
      <c r="AM414" s="11"/>
      <c r="AN414" s="11"/>
      <c r="AO414" s="11"/>
    </row>
    <row r="415" customFormat="false" ht="12.75" hidden="false" customHeight="false" outlineLevel="0" collapsed="false">
      <c r="AJ415" s="11"/>
      <c r="AM415" s="11"/>
      <c r="AN415" s="11"/>
      <c r="AO415" s="11"/>
    </row>
    <row r="416" customFormat="false" ht="12.75" hidden="false" customHeight="false" outlineLevel="0" collapsed="false">
      <c r="AJ416" s="11"/>
      <c r="AN416" s="11"/>
      <c r="AO416" s="11"/>
    </row>
    <row r="417" customFormat="false" ht="12.75" hidden="false" customHeight="false" outlineLevel="0" collapsed="false">
      <c r="AJ417" s="11"/>
      <c r="AN417" s="11"/>
      <c r="AO417" s="11"/>
    </row>
    <row r="418" customFormat="false" ht="12.75" hidden="false" customHeight="false" outlineLevel="0" collapsed="false">
      <c r="AJ418" s="11"/>
      <c r="AN418" s="11"/>
      <c r="AO418" s="11"/>
    </row>
    <row r="419" customFormat="false" ht="12.75" hidden="false" customHeight="false" outlineLevel="0" collapsed="false">
      <c r="AJ419" s="11"/>
      <c r="AN419" s="11"/>
      <c r="AO419" s="11"/>
    </row>
    <row r="420" customFormat="false" ht="12.75" hidden="false" customHeight="false" outlineLevel="0" collapsed="false">
      <c r="AJ420" s="11"/>
      <c r="AN420" s="11"/>
      <c r="AO420" s="11"/>
    </row>
  </sheetData>
  <autoFilter ref="A8:AU81"/>
  <mergeCells count="26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W84:AI84"/>
    <mergeCell ref="V85:V91"/>
    <mergeCell ref="W85:Y91"/>
    <mergeCell ref="Z85:AC91"/>
    <mergeCell ref="AF85:AI91"/>
  </mergeCells>
  <conditionalFormatting sqref="AB127:AB65536 AB85:AB113 AB1:AB6 AB9:AB83">
    <cfRule type="cellIs" priority="2" operator="equal" aboveAverage="0" equalAverage="0" bottom="0" percent="0" rank="0" text="" dxfId="9">
      <formula>"R"</formula>
    </cfRule>
  </conditionalFormatting>
  <conditionalFormatting sqref="AI9:AI82 AC9:AC82 AK9:AK60">
    <cfRule type="cellIs" priority="3" operator="equal" aboveAverage="0" equalAverage="0" bottom="0" percent="0" rank="0" text="" dxfId="10">
      <formula>"HM"</formula>
    </cfRule>
  </conditionalFormatting>
  <conditionalFormatting sqref="H9:H82">
    <cfRule type="cellIs" priority="4" operator="equal" aboveAverage="0" equalAverage="0" bottom="0" percent="0" rank="0" text="" dxfId="11">
      <formula>"interdit"</formula>
    </cfRule>
  </conditionalFormatting>
  <conditionalFormatting sqref="D22:E26 D19:D21 E9:E82">
    <cfRule type="cellIs" priority="5" operator="equal" aboveAverage="0" equalAverage="0" bottom="0" percent="0" rank="0" text="" dxfId="12">
      <formula>"Z"</formula>
    </cfRule>
  </conditionalFormatting>
  <conditionalFormatting sqref="J1:L65536 I25:I26 I21">
    <cfRule type="cellIs" priority="6" operator="equal" aboveAverage="0" equalAverage="0" bottom="0" percent="0" rank="0" text="" dxfId="13">
      <formula>FALSE()</formula>
    </cfRule>
  </conditionalFormatting>
  <conditionalFormatting sqref="AO146:AO147">
    <cfRule type="cellIs" priority="7" operator="equal" aboveAverage="0" equalAverage="0" bottom="0" percent="0" rank="0" text="" dxfId="14">
      <formula>"R"</formula>
    </cfRule>
  </conditionalFormatting>
  <conditionalFormatting sqref="E49 D43:E43 E40:E42 E44:E45 E29:E32 E26 E23:E24 E21 E9:E19 E34:E38">
    <cfRule type="cellIs" priority="8" operator="equal" aboveAverage="0" equalAverage="0" bottom="0" percent="0" rank="0" text="" dxfId="15">
      <formula>"Z"</formula>
    </cfRule>
  </conditionalFormatting>
  <dataValidations count="24"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V11 V46 V51:V53 V55:V57 V59:V81" type="none">
      <formula1>0</formula1>
      <formula2>0</formula2>
    </dataValidation>
    <dataValidation allowBlank="true" errorStyle="stop" operator="between" prompt="Choisir dans la liste " promptTitle="CLUB" showDropDown="false" showErrorMessage="true" showInputMessage="false" sqref="V9" type="list">
      <formula1>$AK$16:$AK$16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true" showErrorMessage="true" showInputMessage="true" sqref="V10" type="none">
      <formula1>0</formula1>
      <formula2>0</formula2>
    </dataValidation>
    <dataValidation allowBlank="true" errorStyle="stop" operator="between" prompt="Choisir dans la liste " promptTitle="CLUB" showDropDown="false" showErrorMessage="true" showInputMessage="true" sqref="V21" type="list">
      <formula1>$AK$13:$AK$13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10:F11 F13:F16 F19:F24 F27:F45 F47:F50 F73 F79" type="date">
      <formula1>548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73" type="list">
      <formula1>Sexe</formula1>
      <formula2>0</formula2>
    </dataValidation>
    <dataValidation allowBlank="true" error="Pour le sexe, saisir F pour les féminines ou M pour les messieurs" errorStyle="stop" operator="equal" showDropDown="false" showErrorMessage="true" showInputMessage="false" sqref="E13 E16 E33 E35:E39 E50" type="list">
      <formula1>Sexe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34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19:E21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23:E24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27:E28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31:E32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29:E30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22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40:E45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47:E48" type="list">
      <formula1>#REF!</formula1>
      <formula2>0</formula2>
    </dataValidation>
    <dataValidation allowBlank="true" error="Pour le sexe, saisir F pour les féminines ou M pour les messieurs" errorStyle="stop" operator="equal" showDropDown="false" showErrorMessage="true" showInputMessage="false" sqref="E14:E15 E49" type="list">
      <formula1>Sexe</formula1>
      <formula2>0</formula2>
    </dataValidation>
    <dataValidation allowBlank="true" errorStyle="stop" operator="between" showDropDown="false" showErrorMessage="true" showInputMessage="false" sqref="AC9:AC82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false" sqref="V22:V45 V47:V50 V54 V58 V82" type="list">
      <formula1>CLUB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82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 F12 F18 F25:F26 F46 F51:F72 F74:F75 F77:F78 F80:F82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2 E18 E25:E26 E46 E51:E72 E74:E82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61 AK9:AK60 AI62:AI8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9:50:43Z</dcterms:created>
  <dc:creator> PSI</dc:creator>
  <dc:description/>
  <dc:language>en-US</dc:language>
  <cp:lastModifiedBy>Motais Jacques</cp:lastModifiedBy>
  <dcterms:modified xsi:type="dcterms:W3CDTF">2010-02-14T09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5551451</vt:r8>
  </property>
  <property fmtid="{D5CDD505-2E9C-101B-9397-08002B2CF9AE}" pid="3" name="_AuthorEmail">
    <vt:lpwstr>p.silvente@free.fr</vt:lpwstr>
  </property>
  <property fmtid="{D5CDD505-2E9C-101B-9397-08002B2CF9AE}" pid="4" name="_AuthorEmailDisplayName">
    <vt:lpwstr>p.silvente@free.fr</vt:lpwstr>
  </property>
  <property fmtid="{D5CDD505-2E9C-101B-9397-08002B2CF9AE}" pid="5" name="_EmailSubject">
    <vt:lpwstr>Résultats Zone Centre Ouest DC - 13.02.2010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